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1"/>
  </bookViews>
  <sheets>
    <sheet name="karta sędziego" sheetId="1" state="visible" r:id="rId2"/>
    <sheet name="płyta" sheetId="2" state="visible" r:id="rId3"/>
    <sheet name="premiowan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2">
  <si>
    <t xml:space="preserve">Ogólnopolski Czempionat Koni Ras Szlachetnych 17-18.08.2013</t>
  </si>
  <si>
    <t xml:space="preserve">Nr kat</t>
  </si>
  <si>
    <t xml:space="preserve">Nazwa</t>
  </si>
  <si>
    <t xml:space="preserve">data urodzenia</t>
  </si>
  <si>
    <t xml:space="preserve">Płeć</t>
  </si>
  <si>
    <t xml:space="preserve">Typ</t>
  </si>
  <si>
    <t xml:space="preserve">Pokrój</t>
  </si>
  <si>
    <t xml:space="preserve">Stęp</t>
  </si>
  <si>
    <t xml:space="preserve">Kłus</t>
  </si>
  <si>
    <t xml:space="preserve">Kond. i piel.</t>
  </si>
  <si>
    <t xml:space="preserve">Wynik</t>
  </si>
  <si>
    <t xml:space="preserve">Uwagi</t>
  </si>
  <si>
    <t xml:space="preserve">KLACZE TRZYLETNIE I STARSZE - rasa małopolska</t>
  </si>
  <si>
    <t xml:space="preserve">BASZTA</t>
  </si>
  <si>
    <t xml:space="preserve">K</t>
  </si>
  <si>
    <t xml:space="preserve">HUSARIA</t>
  </si>
  <si>
    <t xml:space="preserve">JAGIENKA</t>
  </si>
  <si>
    <t xml:space="preserve">EUFORIA</t>
  </si>
  <si>
    <t xml:space="preserve">JUKA</t>
  </si>
  <si>
    <t xml:space="preserve">HRABIANKA</t>
  </si>
  <si>
    <t xml:space="preserve">ŁYSICA</t>
  </si>
  <si>
    <t xml:space="preserve">ELEKCJA</t>
  </si>
  <si>
    <t xml:space="preserve">HEXA</t>
  </si>
  <si>
    <t xml:space="preserve">KLACZE TRZYLETNIE I STARSZE - rasa wielkopolska</t>
  </si>
  <si>
    <t xml:space="preserve">LUKRECJA</t>
  </si>
  <si>
    <t xml:space="preserve">CASSAWA</t>
  </si>
  <si>
    <t xml:space="preserve">BAJKA</t>
  </si>
  <si>
    <t xml:space="preserve">CALIPSA</t>
  </si>
  <si>
    <t xml:space="preserve">HIBOCZKA</t>
  </si>
  <si>
    <t xml:space="preserve">RADOŚĆ</t>
  </si>
  <si>
    <t xml:space="preserve">ZASŁUGA</t>
  </si>
  <si>
    <t xml:space="preserve">KLACZE TRZYLETNIE I STARSZE - rasa sp</t>
  </si>
  <si>
    <t xml:space="preserve">JAKMARA</t>
  </si>
  <si>
    <t xml:space="preserve">MARQUA L</t>
  </si>
  <si>
    <t xml:space="preserve">WODNA LILIA</t>
  </si>
  <si>
    <t xml:space="preserve">CENTURIA</t>
  </si>
  <si>
    <t xml:space="preserve">SAJONARA</t>
  </si>
  <si>
    <t xml:space="preserve">DANCING QUEEN PG</t>
  </si>
  <si>
    <t xml:space="preserve">OGIERY LICENCJONOWANE (rasa małopolska, wielkopolska i sp)</t>
  </si>
  <si>
    <t xml:space="preserve">REWIZJON</t>
  </si>
  <si>
    <t xml:space="preserve">O</t>
  </si>
  <si>
    <t xml:space="preserve">SIR LURON</t>
  </si>
  <si>
    <t xml:space="preserve">HUZAR</t>
  </si>
  <si>
    <t xml:space="preserve">NICE BOY</t>
  </si>
  <si>
    <t xml:space="preserve">IMEQUYL</t>
  </si>
  <si>
    <t xml:space="preserve">FAIR PLAY COUDREAU</t>
  </si>
  <si>
    <t xml:space="preserve">OGIERKI I KLACZKI ROCZNE – rasa małopolska</t>
  </si>
  <si>
    <t xml:space="preserve">MATTERHORN</t>
  </si>
  <si>
    <t xml:space="preserve">ŁUNA ZK</t>
  </si>
  <si>
    <t xml:space="preserve">PLAGIA</t>
  </si>
  <si>
    <t xml:space="preserve">ELEGRA</t>
  </si>
  <si>
    <t xml:space="preserve">OGIERKI I KLACZKI DWULETNIE – rasa małopolska</t>
  </si>
  <si>
    <t xml:space="preserve">BRUS</t>
  </si>
  <si>
    <t xml:space="preserve">HEKLA</t>
  </si>
  <si>
    <t xml:space="preserve">BONIA</t>
  </si>
  <si>
    <t xml:space="preserve">SUITA</t>
  </si>
  <si>
    <t xml:space="preserve">OGIERKI I KLACZKI ROCZNE – rasa wielkopolska</t>
  </si>
  <si>
    <t xml:space="preserve">PABLO PRO</t>
  </si>
  <si>
    <t xml:space="preserve">BEBEL GILBERTO</t>
  </si>
  <si>
    <t xml:space="preserve">POLA NEGRII ZK</t>
  </si>
  <si>
    <t xml:space="preserve">COSTA BRAVA ZK</t>
  </si>
  <si>
    <t xml:space="preserve">RABIOSA</t>
  </si>
  <si>
    <t xml:space="preserve">OGIERKI I KLACZKI DWULETNIE – rasa wielkopolska</t>
  </si>
  <si>
    <t xml:space="preserve">BOMBASTIC</t>
  </si>
  <si>
    <t xml:space="preserve">CHELSSEA BLUE ZK</t>
  </si>
  <si>
    <t xml:space="preserve">BALSAMICA ZK</t>
  </si>
  <si>
    <t xml:space="preserve">PRIMA-PRO</t>
  </si>
  <si>
    <t xml:space="preserve">OGIERKI I KLACZKI ROCZNE – rasa sp</t>
  </si>
  <si>
    <t xml:space="preserve">MY QUEST</t>
  </si>
  <si>
    <t xml:space="preserve">SAN REMO ZK</t>
  </si>
  <si>
    <t xml:space="preserve">61a</t>
  </si>
  <si>
    <t xml:space="preserve">BEST BOY ZK</t>
  </si>
  <si>
    <t xml:space="preserve">CARENTINA ZK</t>
  </si>
  <si>
    <t xml:space="preserve">HELLADA</t>
  </si>
  <si>
    <t xml:space="preserve">CELKA</t>
  </si>
  <si>
    <t xml:space="preserve">MONTANA ZK</t>
  </si>
  <si>
    <t xml:space="preserve">LORENTINA-J</t>
  </si>
  <si>
    <t xml:space="preserve">KLACZKI DWULETNIE – rasa sp</t>
  </si>
  <si>
    <t xml:space="preserve">CRUZIA-J</t>
  </si>
  <si>
    <t xml:space="preserve">BELLA DONNA ZK</t>
  </si>
  <si>
    <t xml:space="preserve">SANTA STAR ZK</t>
  </si>
  <si>
    <t xml:space="preserve">CZAKRA</t>
  </si>
  <si>
    <t xml:space="preserve">SARAGOSSA ZK</t>
  </si>
  <si>
    <t xml:space="preserve">DEA DIA</t>
  </si>
  <si>
    <t xml:space="preserve">SHANGRI-LA</t>
  </si>
  <si>
    <t xml:space="preserve">IDA PRO</t>
  </si>
  <si>
    <t xml:space="preserve">podpis: ..............................................................................</t>
  </si>
  <si>
    <t xml:space="preserve">Ogólnopolski Czempionat Koni Ras Szlachetnych Płyta- Zbyszko 17-18 sierpnia 2013</t>
  </si>
  <si>
    <t xml:space="preserve">Nr katalogowy</t>
  </si>
  <si>
    <t xml:space="preserve">KOŃ</t>
  </si>
  <si>
    <t xml:space="preserve">DATA URODZENIA</t>
  </si>
  <si>
    <t xml:space="preserve">POCHODZENIE</t>
  </si>
  <si>
    <t xml:space="preserve">TYP</t>
  </si>
  <si>
    <t xml:space="preserve">POKRÓJ</t>
  </si>
  <si>
    <t xml:space="preserve">STĘP</t>
  </si>
  <si>
    <t xml:space="preserve">KŁUS</t>
  </si>
  <si>
    <t xml:space="preserve">KONDYCJA I PIELĘGNACJA</t>
  </si>
  <si>
    <t xml:space="preserve">Wynik końcowy</t>
  </si>
  <si>
    <t xml:space="preserve">Miejsce</t>
  </si>
  <si>
    <t xml:space="preserve">Tytuł</t>
  </si>
  <si>
    <t xml:space="preserve">sędzia 1</t>
  </si>
  <si>
    <t xml:space="preserve">sędzia 2</t>
  </si>
  <si>
    <t xml:space="preserve">sędzia 3</t>
  </si>
  <si>
    <t xml:space="preserve">Średnia</t>
  </si>
  <si>
    <t xml:space="preserve">Hindus-Judyta po Judex</t>
  </si>
  <si>
    <t xml:space="preserve">I</t>
  </si>
  <si>
    <t xml:space="preserve">CH</t>
  </si>
  <si>
    <t xml:space="preserve">Nabucho Du Serein-Huanita po Toledo</t>
  </si>
  <si>
    <t xml:space="preserve">II</t>
  </si>
  <si>
    <t xml:space="preserve">V-CH</t>
  </si>
  <si>
    <t xml:space="preserve">Arcus-Haida po Elsing</t>
  </si>
  <si>
    <t xml:space="preserve">III</t>
  </si>
  <si>
    <t xml:space="preserve">Emetyt-Holandia po Campetot</t>
  </si>
  <si>
    <t xml:space="preserve">IV</t>
  </si>
  <si>
    <t xml:space="preserve">Top Gun-Łysa Polana po Campetot</t>
  </si>
  <si>
    <t xml:space="preserve">V</t>
  </si>
  <si>
    <t xml:space="preserve">Huzar-Besarabia po Arcus</t>
  </si>
  <si>
    <t xml:space="preserve">VI</t>
  </si>
  <si>
    <t xml:space="preserve">Puszczyk-Elegantka po Przedświt XIII-4</t>
  </si>
  <si>
    <t xml:space="preserve">VII</t>
  </si>
  <si>
    <t xml:space="preserve">Krym-Emi po Hebab</t>
  </si>
  <si>
    <t xml:space="preserve">VIII</t>
  </si>
  <si>
    <t xml:space="preserve">Berberys-Jonizacja po Kadafi</t>
  </si>
  <si>
    <t xml:space="preserve">IX</t>
  </si>
  <si>
    <t xml:space="preserve">Ałtaj-Castella Po Cedrus</t>
  </si>
  <si>
    <t xml:space="preserve">Silver Dream-Zasada-Sapiecha</t>
  </si>
  <si>
    <t xml:space="preserve">Furato-Hemera po Polonus</t>
  </si>
  <si>
    <t xml:space="preserve">Lascadell po Barbara po Dżamir</t>
  </si>
  <si>
    <t xml:space="preserve">Upper Heights-Rewina po Recital</t>
  </si>
  <si>
    <t xml:space="preserve">Divisor-Legumina po Hamlet Go</t>
  </si>
  <si>
    <t xml:space="preserve">Homerus-Carmela po Erkon</t>
  </si>
  <si>
    <t xml:space="preserve">Maram-Jakla po Luron</t>
  </si>
  <si>
    <t xml:space="preserve">Efez-Cenzura po West</t>
  </si>
  <si>
    <t xml:space="preserve">Cruzeiro L – Marquise L po Matula</t>
  </si>
  <si>
    <t xml:space="preserve">Roland-Wilia po Dukat</t>
  </si>
  <si>
    <t xml:space="preserve">Calderon-Dora po Donani</t>
  </si>
  <si>
    <t xml:space="preserve">Donald-Sajana po Dixieland</t>
  </si>
  <si>
    <t xml:space="preserve">Abdullah-Cabana II po Capitol I</t>
  </si>
  <si>
    <t xml:space="preserve">Luron-Iluzja po Len)</t>
  </si>
  <si>
    <t xml:space="preserve">Luron-Salwa po Lando</t>
  </si>
  <si>
    <t xml:space="preserve">Wizjonera-Rozeta po Limaryn</t>
  </si>
  <si>
    <t xml:space="preserve">LANCER II – Noblesse XVII po Coriander</t>
  </si>
  <si>
    <t xml:space="preserve">Emetyt-Emi po Monsun)</t>
  </si>
  <si>
    <t xml:space="preserve">Top Gun-Maracuja po Toledo</t>
  </si>
  <si>
    <t xml:space="preserve">Dionizos-Plaga po Kwartet (EX Quatuor Charri)</t>
  </si>
  <si>
    <t xml:space="preserve">Frazes-Łysica po Top Gun</t>
  </si>
  <si>
    <t xml:space="preserve">Huzar-Hrabianka po Emetyt</t>
  </si>
  <si>
    <t xml:space="preserve">Dionizos-Subiekcja po Banita</t>
  </si>
  <si>
    <t xml:space="preserve">Jubilat-Brenda po Emetyt</t>
  </si>
  <si>
    <t xml:space="preserve">Jubilat-Bajka po Liwiec</t>
  </si>
  <si>
    <t xml:space="preserve">Ekwador – Bossa Nova po Carbano</t>
  </si>
  <si>
    <t xml:space="preserve">Nice Boy-Cassawa po Ałtaj</t>
  </si>
  <si>
    <t xml:space="preserve">Czekan-Rysa po Sonet)</t>
  </si>
  <si>
    <t xml:space="preserve">Pro Savage – Pogonia po Dłużnik</t>
  </si>
  <si>
    <t xml:space="preserve">Rewizjon-Plejada po Artedy</t>
  </si>
  <si>
    <t xml:space="preserve">Fred-Bossa Nova po Carbano</t>
  </si>
  <si>
    <t xml:space="preserve">Pro Savage-Pogonia po Dłużnik</t>
  </si>
  <si>
    <t xml:space="preserve">Dakar Z – Balanga po Diades</t>
  </si>
  <si>
    <t xml:space="preserve">Dakar Z – Calipsa po Homerus</t>
  </si>
  <si>
    <t xml:space="preserve">Conquest Boy-My little Problem po Puissance</t>
  </si>
  <si>
    <t xml:space="preserve">Ekwador-Hakne po Rytm</t>
  </si>
  <si>
    <t xml:space="preserve">61 a</t>
  </si>
  <si>
    <t xml:space="preserve">Nice Boy-Bryza po Palant</t>
  </si>
  <si>
    <t xml:space="preserve">Comandor-Lozanna L</t>
  </si>
  <si>
    <t xml:space="preserve">Rewizjon-Carmen po Markies V</t>
  </si>
  <si>
    <t xml:space="preserve">Comandor-Miss Neel po Sir Neel</t>
  </si>
  <si>
    <t xml:space="preserve">Nice Boy-Sajonara po Donald</t>
  </si>
  <si>
    <t xml:space="preserve">Pro Savage-Izyda po Rambo</t>
  </si>
  <si>
    <t xml:space="preserve">Cruzeiro L-Candela po Cascavelle</t>
  </si>
  <si>
    <t xml:space="preserve">Dakar Z-Bryza po Palant</t>
  </si>
  <si>
    <t xml:space="preserve">Dakar Z-Sajonara po Donald</t>
  </si>
  <si>
    <t xml:space="preserve">Imequyl-Dunka po Elf</t>
  </si>
  <si>
    <t xml:space="preserve">Dakar Z- Sarasota po Enfield</t>
  </si>
  <si>
    <t xml:space="preserve">Komisja sędziowska</t>
  </si>
  <si>
    <t xml:space="preserve">Przewodniczący: Andreas Gygax ………………… członkowie komisji: Bogdan Kuchejda………………… Jarosław Lewandowski ……………</t>
  </si>
  <si>
    <t xml:space="preserve">Ogólnopolski Czempionat Koni Ras Szlachetnych  –  Wiączyń Dolny 17 - 18 sierpnia 2013</t>
  </si>
  <si>
    <t xml:space="preserve">ZDROWIE I ROZWÓJ</t>
  </si>
  <si>
    <t xml:space="preserve">RUCH</t>
  </si>
  <si>
    <t xml:space="preserve">Przelicznik</t>
  </si>
  <si>
    <t xml:space="preserve">Sędzia 1</t>
  </si>
  <si>
    <t xml:space="preserve">Sędzia 2</t>
  </si>
  <si>
    <t xml:space="preserve">SYSAKI</t>
  </si>
  <si>
    <t xml:space="preserve">JANESSA BEY</t>
  </si>
  <si>
    <t xml:space="preserve">Oran wlkp – Jagienka wlkp</t>
  </si>
  <si>
    <t xml:space="preserve">MALTA ZK</t>
  </si>
  <si>
    <t xml:space="preserve">Nice Boy hol-Molina sp</t>
  </si>
  <si>
    <t xml:space="preserve">SALADYN</t>
  </si>
  <si>
    <t xml:space="preserve">Wieland-Samira</t>
  </si>
  <si>
    <t xml:space="preserve">DALIA ZK</t>
  </si>
  <si>
    <t xml:space="preserve">Nice Boy hol-Dracena sp</t>
  </si>
  <si>
    <t xml:space="preserve">ŁUCZNIK </t>
  </si>
  <si>
    <t xml:space="preserve">Huzar m – Łysica m</t>
  </si>
  <si>
    <t xml:space="preserve">DIAMOND GIRL ZK</t>
  </si>
  <si>
    <t xml:space="preserve">Nice Boy hol-Dollar Girl KWPN</t>
  </si>
  <si>
    <t xml:space="preserve">EGER</t>
  </si>
  <si>
    <t xml:space="preserve">Top Gun – Elekcja m</t>
  </si>
  <si>
    <t xml:space="preserve">BELLAMORE ZK</t>
  </si>
  <si>
    <t xml:space="preserve">Nice Boy hol-Balanga wlkp</t>
  </si>
  <si>
    <t xml:space="preserve">WU-WEI</t>
  </si>
  <si>
    <t xml:space="preserve">Qulester hol – Wodna Lilia sp</t>
  </si>
  <si>
    <t xml:space="preserve">SANTA MONICA ZK</t>
  </si>
  <si>
    <t xml:space="preserve">Nice Boy hol-Sajonara sp</t>
  </si>
  <si>
    <t xml:space="preserve">BOLGHERI ZK</t>
  </si>
  <si>
    <t xml:space="preserve">Nice Boy hol-Bryza sp</t>
  </si>
  <si>
    <t xml:space="preserve">HERSYLIA ZK</t>
  </si>
  <si>
    <t xml:space="preserve">Pauillac de Meia Lua-Husaria m</t>
  </si>
  <si>
    <t xml:space="preserve">BOMBA</t>
  </si>
  <si>
    <t xml:space="preserve">Fred-Bossa Nowa wlkp</t>
  </si>
  <si>
    <t xml:space="preserve">H-NAHAR ZK</t>
  </si>
  <si>
    <t xml:space="preserve">Huzar m- Hexa m</t>
  </si>
  <si>
    <t xml:space="preserve">NOGI I KOPYTA</t>
  </si>
  <si>
    <t xml:space="preserve">OGIERKI ROCZNE</t>
  </si>
  <si>
    <t xml:space="preserve">7.</t>
  </si>
  <si>
    <t xml:space="preserve">8.</t>
  </si>
  <si>
    <t xml:space="preserve">9.</t>
  </si>
  <si>
    <t xml:space="preserve">KLACZKI ROCZNE</t>
  </si>
  <si>
    <t xml:space="preserve">10.</t>
  </si>
  <si>
    <t xml:space="preserve">11.</t>
  </si>
  <si>
    <t xml:space="preserve">12.</t>
  </si>
  <si>
    <t xml:space="preserve">13.</t>
  </si>
  <si>
    <t xml:space="preserve">15.</t>
  </si>
  <si>
    <t xml:space="preserve">OGIERKI DWULETNIE</t>
  </si>
  <si>
    <t xml:space="preserve">16.</t>
  </si>
  <si>
    <t xml:space="preserve">17.</t>
  </si>
  <si>
    <t xml:space="preserve">18.</t>
  </si>
  <si>
    <t xml:space="preserve">19.</t>
  </si>
  <si>
    <t xml:space="preserve">KLACZKI DWULETNIE</t>
  </si>
  <si>
    <t xml:space="preserve">20.</t>
  </si>
  <si>
    <t xml:space="preserve">21.</t>
  </si>
  <si>
    <t xml:space="preserve">22.</t>
  </si>
  <si>
    <t xml:space="preserve">22a</t>
  </si>
  <si>
    <t xml:space="preserve">Komisja sędziowska:    Jarosław Lewandowski …………… Andreas Gygax ……………………  Bogdan Kuchejda…………………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yyyy\-mm\-dd"/>
    <numFmt numFmtId="167" formatCode="0"/>
    <numFmt numFmtId="168" formatCode="@"/>
    <numFmt numFmtId="169" formatCode="0.0;[RED]0.0"/>
    <numFmt numFmtId="170" formatCode="0.0"/>
  </numFmts>
  <fonts count="18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sz val="8"/>
      <color rgb="FF000000"/>
      <name val="Arial n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DBE5F1"/>
        <bgColor rgb="FFCCFFFF"/>
      </patternFill>
    </fill>
    <fill>
      <patternFill patternType="solid">
        <fgColor rgb="FFB8CCE4"/>
        <bgColor rgb="FFC0C0C0"/>
      </patternFill>
    </fill>
    <fill>
      <patternFill patternType="solid">
        <fgColor rgb="FF538ED5"/>
        <bgColor rgb="FF6666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BE5F1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53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82" activeCellId="0" sqref="F82"/>
    </sheetView>
  </sheetViews>
  <sheetFormatPr defaultColWidth="10.52734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66"/>
    <col collapsed="false" customWidth="true" hidden="false" outlineLevel="0" max="3" min="3" style="1" width="10.44"/>
    <col collapsed="false" customWidth="true" hidden="false" outlineLevel="0" max="4" min="4" style="1" width="3.1"/>
    <col collapsed="false" customWidth="true" hidden="false" outlineLevel="0" max="8" min="5" style="2" width="6.94"/>
    <col collapsed="false" customWidth="true" hidden="false" outlineLevel="0" max="9" min="9" style="2" width="10.2"/>
    <col collapsed="false" customWidth="true" hidden="false" outlineLevel="0" max="10" min="10" style="1" width="6.18"/>
    <col collapsed="false" customWidth="true" hidden="false" outlineLevel="0" max="11" min="11" style="2" width="19.75"/>
    <col collapsed="false" customWidth="false" hidden="false" outlineLevel="0" max="238" min="12" style="1" width="10.52"/>
  </cols>
  <sheetData>
    <row r="1" customFormat="false" ht="29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0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5" t="s">
        <v>11</v>
      </c>
    </row>
    <row r="3" customFormat="false" ht="16.4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6.35" hidden="false" customHeight="true" outlineLevel="0" collapsed="false">
      <c r="A4" s="9" t="n">
        <v>1</v>
      </c>
      <c r="B4" s="10" t="s">
        <v>13</v>
      </c>
      <c r="C4" s="11" t="n">
        <v>40259</v>
      </c>
      <c r="D4" s="12" t="s">
        <v>14</v>
      </c>
      <c r="E4" s="13"/>
      <c r="F4" s="13"/>
      <c r="G4" s="13"/>
      <c r="H4" s="13"/>
      <c r="I4" s="13"/>
      <c r="J4" s="14"/>
      <c r="K4" s="13"/>
    </row>
    <row r="5" customFormat="false" ht="26.35" hidden="false" customHeight="true" outlineLevel="0" collapsed="false">
      <c r="A5" s="9" t="n">
        <v>2</v>
      </c>
      <c r="B5" s="10" t="s">
        <v>15</v>
      </c>
      <c r="C5" s="11" t="n">
        <v>39946</v>
      </c>
      <c r="D5" s="12" t="s">
        <v>14</v>
      </c>
      <c r="E5" s="15"/>
      <c r="F5" s="15"/>
      <c r="G5" s="15"/>
      <c r="H5" s="15"/>
      <c r="I5" s="15"/>
      <c r="J5" s="16"/>
      <c r="K5" s="15"/>
    </row>
    <row r="6" customFormat="false" ht="26.35" hidden="false" customHeight="true" outlineLevel="0" collapsed="false">
      <c r="A6" s="9" t="n">
        <v>3</v>
      </c>
      <c r="B6" s="10" t="s">
        <v>16</v>
      </c>
      <c r="C6" s="11" t="n">
        <v>38878</v>
      </c>
      <c r="D6" s="12" t="s">
        <v>14</v>
      </c>
      <c r="E6" s="13"/>
      <c r="F6" s="13"/>
      <c r="G6" s="13"/>
      <c r="H6" s="13"/>
      <c r="I6" s="13"/>
      <c r="J6" s="14"/>
      <c r="K6" s="13"/>
    </row>
    <row r="7" customFormat="false" ht="26.35" hidden="false" customHeight="true" outlineLevel="0" collapsed="false">
      <c r="A7" s="9" t="n">
        <v>4</v>
      </c>
      <c r="B7" s="10" t="s">
        <v>17</v>
      </c>
      <c r="C7" s="11" t="n">
        <v>39508</v>
      </c>
      <c r="D7" s="12" t="s">
        <v>14</v>
      </c>
      <c r="E7" s="13"/>
      <c r="F7" s="13"/>
      <c r="G7" s="13"/>
      <c r="H7" s="13"/>
      <c r="I7" s="13"/>
      <c r="J7" s="14"/>
      <c r="K7" s="13"/>
    </row>
    <row r="8" customFormat="false" ht="26.35" hidden="false" customHeight="true" outlineLevel="0" collapsed="false">
      <c r="A8" s="9" t="n">
        <v>5</v>
      </c>
      <c r="B8" s="10" t="s">
        <v>18</v>
      </c>
      <c r="C8" s="11" t="n">
        <v>39505</v>
      </c>
      <c r="D8" s="12" t="s">
        <v>14</v>
      </c>
      <c r="E8" s="13"/>
      <c r="F8" s="13"/>
      <c r="G8" s="13"/>
      <c r="H8" s="13"/>
      <c r="I8" s="13"/>
      <c r="J8" s="14"/>
      <c r="K8" s="13"/>
    </row>
    <row r="9" customFormat="false" ht="26.35" hidden="false" customHeight="true" outlineLevel="0" collapsed="false">
      <c r="A9" s="9" t="n">
        <v>6</v>
      </c>
      <c r="B9" s="10" t="s">
        <v>19</v>
      </c>
      <c r="C9" s="11" t="n">
        <v>38407</v>
      </c>
      <c r="D9" s="12" t="s">
        <v>14</v>
      </c>
      <c r="E9" s="13"/>
      <c r="F9" s="13"/>
      <c r="G9" s="13"/>
      <c r="H9" s="13"/>
      <c r="I9" s="13"/>
      <c r="J9" s="14"/>
      <c r="K9" s="13"/>
    </row>
    <row r="10" customFormat="false" ht="26.35" hidden="false" customHeight="true" outlineLevel="0" collapsed="false">
      <c r="A10" s="9" t="n">
        <v>7</v>
      </c>
      <c r="B10" s="10" t="s">
        <v>20</v>
      </c>
      <c r="C10" s="11" t="n">
        <v>38376</v>
      </c>
      <c r="D10" s="12" t="s">
        <v>14</v>
      </c>
      <c r="E10" s="13"/>
      <c r="F10" s="13"/>
      <c r="G10" s="13"/>
      <c r="H10" s="13"/>
      <c r="I10" s="13"/>
      <c r="J10" s="14"/>
      <c r="K10" s="13"/>
    </row>
    <row r="11" customFormat="false" ht="26.35" hidden="false" customHeight="true" outlineLevel="0" collapsed="false">
      <c r="A11" s="9" t="n">
        <v>8</v>
      </c>
      <c r="B11" s="10" t="s">
        <v>21</v>
      </c>
      <c r="C11" s="11" t="n">
        <v>37752</v>
      </c>
      <c r="D11" s="12" t="s">
        <v>14</v>
      </c>
      <c r="E11" s="15"/>
      <c r="F11" s="15"/>
      <c r="G11" s="15"/>
      <c r="H11" s="15"/>
      <c r="I11" s="15"/>
      <c r="J11" s="16"/>
      <c r="K11" s="15"/>
    </row>
    <row r="12" customFormat="false" ht="26.35" hidden="false" customHeight="true" outlineLevel="0" collapsed="false">
      <c r="A12" s="9" t="n">
        <v>9</v>
      </c>
      <c r="B12" s="10" t="s">
        <v>22</v>
      </c>
      <c r="C12" s="11" t="n">
        <v>37222</v>
      </c>
      <c r="D12" s="12" t="s">
        <v>14</v>
      </c>
      <c r="E12" s="13"/>
      <c r="F12" s="13"/>
      <c r="G12" s="13"/>
      <c r="H12" s="13"/>
      <c r="I12" s="13"/>
      <c r="J12" s="14"/>
      <c r="K12" s="13"/>
    </row>
    <row r="13" customFormat="false" ht="16.4" hidden="false" customHeight="true" outlineLevel="0" collapsed="false">
      <c r="A13" s="8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6.35" hidden="false" customHeight="true" outlineLevel="0" collapsed="false">
      <c r="A14" s="9" t="n">
        <v>10</v>
      </c>
      <c r="B14" s="17" t="s">
        <v>24</v>
      </c>
      <c r="C14" s="11" t="n">
        <v>39199</v>
      </c>
      <c r="D14" s="18" t="s">
        <v>14</v>
      </c>
      <c r="E14" s="13"/>
      <c r="F14" s="13"/>
      <c r="G14" s="13"/>
      <c r="H14" s="13"/>
      <c r="I14" s="13"/>
      <c r="J14" s="14"/>
      <c r="K14" s="13"/>
    </row>
    <row r="15" customFormat="false" ht="26.35" hidden="false" customHeight="true" outlineLevel="0" collapsed="false">
      <c r="A15" s="9" t="n">
        <v>11</v>
      </c>
      <c r="B15" s="17" t="s">
        <v>25</v>
      </c>
      <c r="C15" s="11" t="n">
        <v>38820</v>
      </c>
      <c r="D15" s="18" t="s">
        <v>14</v>
      </c>
      <c r="E15" s="13"/>
      <c r="F15" s="13"/>
      <c r="G15" s="13"/>
      <c r="H15" s="13"/>
      <c r="I15" s="13"/>
      <c r="J15" s="14"/>
      <c r="K15" s="13"/>
    </row>
    <row r="16" customFormat="false" ht="26.35" hidden="false" customHeight="true" outlineLevel="0" collapsed="false">
      <c r="A16" s="9" t="n">
        <v>12</v>
      </c>
      <c r="B16" s="17" t="s">
        <v>26</v>
      </c>
      <c r="C16" s="11" t="n">
        <v>38803</v>
      </c>
      <c r="D16" s="18" t="s">
        <v>14</v>
      </c>
      <c r="E16" s="13"/>
      <c r="F16" s="13"/>
      <c r="G16" s="13"/>
      <c r="H16" s="13"/>
      <c r="I16" s="13"/>
      <c r="J16" s="14"/>
      <c r="K16" s="13"/>
    </row>
    <row r="17" customFormat="false" ht="26.35" hidden="false" customHeight="true" outlineLevel="0" collapsed="false">
      <c r="A17" s="9" t="n">
        <v>13</v>
      </c>
      <c r="B17" s="17" t="s">
        <v>27</v>
      </c>
      <c r="C17" s="11" t="n">
        <v>38086</v>
      </c>
      <c r="D17" s="18" t="s">
        <v>14</v>
      </c>
      <c r="E17" s="13"/>
      <c r="F17" s="13"/>
      <c r="G17" s="13"/>
      <c r="H17" s="13"/>
      <c r="I17" s="13"/>
      <c r="J17" s="14"/>
      <c r="K17" s="13"/>
    </row>
    <row r="18" customFormat="false" ht="26.35" hidden="false" customHeight="true" outlineLevel="0" collapsed="false">
      <c r="A18" s="9" t="n">
        <v>14</v>
      </c>
      <c r="B18" s="17" t="s">
        <v>28</v>
      </c>
      <c r="C18" s="11" t="n">
        <v>37949</v>
      </c>
      <c r="D18" s="18" t="s">
        <v>14</v>
      </c>
      <c r="E18" s="13"/>
      <c r="F18" s="13"/>
      <c r="G18" s="13"/>
      <c r="H18" s="13"/>
      <c r="I18" s="13"/>
      <c r="J18" s="14"/>
      <c r="K18" s="13"/>
    </row>
    <row r="19" customFormat="false" ht="26.35" hidden="false" customHeight="true" outlineLevel="0" collapsed="false">
      <c r="A19" s="9" t="n">
        <v>15</v>
      </c>
      <c r="B19" s="17" t="s">
        <v>29</v>
      </c>
      <c r="C19" s="11" t="n">
        <v>37661</v>
      </c>
      <c r="D19" s="18" t="s">
        <v>14</v>
      </c>
      <c r="E19" s="13"/>
      <c r="F19" s="13"/>
      <c r="G19" s="13"/>
      <c r="H19" s="13"/>
      <c r="I19" s="13"/>
      <c r="J19" s="14"/>
      <c r="K19" s="13"/>
    </row>
    <row r="20" customFormat="false" ht="26.35" hidden="false" customHeight="true" outlineLevel="0" collapsed="false">
      <c r="A20" s="9" t="n">
        <v>16</v>
      </c>
      <c r="B20" s="17" t="s">
        <v>30</v>
      </c>
      <c r="C20" s="11" t="n">
        <v>39861</v>
      </c>
      <c r="D20" s="18" t="s">
        <v>14</v>
      </c>
      <c r="E20" s="13"/>
      <c r="F20" s="13"/>
      <c r="G20" s="13"/>
      <c r="H20" s="13"/>
      <c r="I20" s="13"/>
      <c r="J20" s="14"/>
      <c r="K20" s="13"/>
    </row>
    <row r="21" customFormat="false" ht="15.65" hidden="false" customHeight="true" outlineLevel="0" collapsed="false">
      <c r="A21" s="8" t="s">
        <v>31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6.35" hidden="false" customHeight="true" outlineLevel="0" collapsed="false">
      <c r="A22" s="9" t="n">
        <v>17</v>
      </c>
      <c r="B22" s="17" t="s">
        <v>32</v>
      </c>
      <c r="C22" s="11" t="n">
        <v>39540</v>
      </c>
      <c r="D22" s="18" t="s">
        <v>14</v>
      </c>
      <c r="E22" s="13"/>
      <c r="F22" s="13"/>
      <c r="G22" s="13"/>
      <c r="H22" s="13"/>
      <c r="I22" s="13"/>
      <c r="J22" s="14"/>
      <c r="K22" s="13"/>
    </row>
    <row r="23" customFormat="false" ht="26.35" hidden="false" customHeight="true" outlineLevel="0" collapsed="false">
      <c r="A23" s="15" t="n">
        <v>18</v>
      </c>
      <c r="B23" s="17" t="s">
        <v>33</v>
      </c>
      <c r="C23" s="11" t="n">
        <v>39183</v>
      </c>
      <c r="D23" s="18" t="s">
        <v>14</v>
      </c>
      <c r="E23" s="15"/>
      <c r="F23" s="15"/>
      <c r="G23" s="15"/>
      <c r="H23" s="15"/>
      <c r="I23" s="15"/>
      <c r="J23" s="16"/>
      <c r="K23" s="15"/>
    </row>
    <row r="24" customFormat="false" ht="26.35" hidden="false" customHeight="true" outlineLevel="0" collapsed="false">
      <c r="A24" s="9" t="n">
        <v>19</v>
      </c>
      <c r="B24" s="17" t="s">
        <v>34</v>
      </c>
      <c r="C24" s="11" t="n">
        <v>38832</v>
      </c>
      <c r="D24" s="18" t="s">
        <v>14</v>
      </c>
      <c r="E24" s="13"/>
      <c r="F24" s="13"/>
      <c r="G24" s="13"/>
      <c r="H24" s="13"/>
      <c r="I24" s="13"/>
      <c r="J24" s="14"/>
      <c r="K24" s="13"/>
    </row>
    <row r="25" customFormat="false" ht="26.35" hidden="false" customHeight="true" outlineLevel="0" collapsed="false">
      <c r="A25" s="9" t="n">
        <v>20</v>
      </c>
      <c r="B25" s="17" t="s">
        <v>35</v>
      </c>
      <c r="C25" s="11" t="n">
        <v>38499</v>
      </c>
      <c r="D25" s="18" t="s">
        <v>14</v>
      </c>
      <c r="E25" s="13"/>
      <c r="F25" s="13"/>
      <c r="G25" s="13"/>
      <c r="H25" s="13"/>
      <c r="I25" s="13"/>
      <c r="J25" s="14"/>
      <c r="K25" s="13"/>
    </row>
    <row r="26" customFormat="false" ht="26.35" hidden="false" customHeight="true" outlineLevel="0" collapsed="false">
      <c r="A26" s="9" t="n">
        <v>21</v>
      </c>
      <c r="B26" s="17" t="s">
        <v>36</v>
      </c>
      <c r="C26" s="11" t="n">
        <v>37651</v>
      </c>
      <c r="D26" s="18" t="s">
        <v>14</v>
      </c>
      <c r="E26" s="13"/>
      <c r="F26" s="13"/>
      <c r="G26" s="13"/>
      <c r="H26" s="13"/>
      <c r="I26" s="13"/>
      <c r="J26" s="14"/>
      <c r="K26" s="13"/>
    </row>
    <row r="27" customFormat="false" ht="26.35" hidden="false" customHeight="true" outlineLevel="0" collapsed="false">
      <c r="A27" s="9" t="n">
        <v>22</v>
      </c>
      <c r="B27" s="17" t="s">
        <v>37</v>
      </c>
      <c r="C27" s="11" t="n">
        <v>37323</v>
      </c>
      <c r="D27" s="18" t="s">
        <v>14</v>
      </c>
      <c r="E27" s="13"/>
      <c r="F27" s="13"/>
      <c r="G27" s="13"/>
      <c r="H27" s="13"/>
      <c r="I27" s="13"/>
      <c r="J27" s="14"/>
      <c r="K27" s="13"/>
    </row>
    <row r="28" customFormat="false" ht="19.4" hidden="false" customHeight="true" outlineLevel="0" collapsed="false">
      <c r="A28" s="8" t="s">
        <v>38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6.35" hidden="false" customHeight="true" outlineLevel="0" collapsed="false">
      <c r="A29" s="9" t="n">
        <v>23</v>
      </c>
      <c r="B29" s="17" t="s">
        <v>39</v>
      </c>
      <c r="C29" s="11" t="n">
        <v>39186</v>
      </c>
      <c r="D29" s="18" t="s">
        <v>40</v>
      </c>
      <c r="E29" s="13"/>
      <c r="F29" s="13"/>
      <c r="G29" s="13"/>
      <c r="H29" s="13"/>
      <c r="I29" s="13"/>
      <c r="J29" s="14"/>
      <c r="K29" s="13"/>
    </row>
    <row r="30" customFormat="false" ht="26.35" hidden="false" customHeight="true" outlineLevel="0" collapsed="false">
      <c r="A30" s="9" t="n">
        <v>24</v>
      </c>
      <c r="B30" s="17" t="s">
        <v>41</v>
      </c>
      <c r="C30" s="11" t="n">
        <v>39100</v>
      </c>
      <c r="D30" s="18" t="s">
        <v>40</v>
      </c>
      <c r="E30" s="13"/>
      <c r="F30" s="13"/>
      <c r="G30" s="13"/>
      <c r="H30" s="13"/>
      <c r="I30" s="13"/>
      <c r="J30" s="14"/>
      <c r="K30" s="13"/>
    </row>
    <row r="31" customFormat="false" ht="26.35" hidden="false" customHeight="true" outlineLevel="0" collapsed="false">
      <c r="A31" s="9" t="n">
        <v>25</v>
      </c>
      <c r="B31" s="17" t="s">
        <v>42</v>
      </c>
      <c r="C31" s="11" t="n">
        <v>38065</v>
      </c>
      <c r="D31" s="18" t="s">
        <v>40</v>
      </c>
      <c r="E31" s="13"/>
      <c r="F31" s="13"/>
      <c r="G31" s="13"/>
      <c r="H31" s="13"/>
      <c r="I31" s="13"/>
      <c r="J31" s="14"/>
      <c r="K31" s="13"/>
    </row>
    <row r="32" customFormat="false" ht="26.35" hidden="false" customHeight="true" outlineLevel="0" collapsed="false">
      <c r="A32" s="9" t="n">
        <v>26</v>
      </c>
      <c r="B32" s="17" t="s">
        <v>43</v>
      </c>
      <c r="C32" s="11" t="n">
        <v>37683</v>
      </c>
      <c r="D32" s="18" t="s">
        <v>40</v>
      </c>
      <c r="E32" s="13"/>
      <c r="F32" s="13"/>
      <c r="G32" s="13"/>
      <c r="H32" s="13"/>
      <c r="I32" s="13"/>
      <c r="J32" s="14"/>
      <c r="K32" s="13"/>
    </row>
    <row r="33" customFormat="false" ht="26.35" hidden="false" customHeight="true" outlineLevel="0" collapsed="false">
      <c r="A33" s="9" t="n">
        <v>27</v>
      </c>
      <c r="B33" s="17" t="s">
        <v>44</v>
      </c>
      <c r="C33" s="11" t="n">
        <v>36260</v>
      </c>
      <c r="D33" s="18" t="s">
        <v>40</v>
      </c>
      <c r="E33" s="13"/>
      <c r="F33" s="13"/>
      <c r="G33" s="13"/>
      <c r="H33" s="13"/>
      <c r="I33" s="13"/>
      <c r="J33" s="14"/>
      <c r="K33" s="13"/>
    </row>
    <row r="34" customFormat="false" ht="26.35" hidden="false" customHeight="true" outlineLevel="0" collapsed="false">
      <c r="A34" s="9" t="n">
        <v>28</v>
      </c>
      <c r="B34" s="17" t="s">
        <v>45</v>
      </c>
      <c r="C34" s="11" t="n">
        <v>34069</v>
      </c>
      <c r="D34" s="18" t="s">
        <v>40</v>
      </c>
      <c r="E34" s="13"/>
      <c r="F34" s="13"/>
      <c r="G34" s="13"/>
      <c r="H34" s="13"/>
      <c r="I34" s="13"/>
      <c r="J34" s="14"/>
      <c r="K34" s="13"/>
    </row>
    <row r="35" customFormat="false" ht="17.15" hidden="false" customHeight="true" outlineLevel="0" collapsed="false">
      <c r="A35" s="8" t="s">
        <v>46</v>
      </c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26.35" hidden="false" customHeight="true" outlineLevel="0" collapsed="false">
      <c r="A36" s="15" t="n">
        <v>43</v>
      </c>
      <c r="B36" s="17" t="s">
        <v>47</v>
      </c>
      <c r="C36" s="11" t="n">
        <v>41474</v>
      </c>
      <c r="D36" s="18" t="s">
        <v>40</v>
      </c>
      <c r="E36" s="15"/>
      <c r="F36" s="15"/>
      <c r="G36" s="15"/>
      <c r="H36" s="15"/>
      <c r="I36" s="15"/>
      <c r="J36" s="16"/>
      <c r="K36" s="15"/>
    </row>
    <row r="37" customFormat="false" ht="26.35" hidden="false" customHeight="true" outlineLevel="0" collapsed="false">
      <c r="A37" s="9" t="n">
        <v>44</v>
      </c>
      <c r="B37" s="17" t="s">
        <v>48</v>
      </c>
      <c r="C37" s="11" t="n">
        <v>40986</v>
      </c>
      <c r="D37" s="18" t="s">
        <v>14</v>
      </c>
      <c r="E37" s="13"/>
      <c r="F37" s="13"/>
      <c r="G37" s="13"/>
      <c r="H37" s="13"/>
      <c r="I37" s="13"/>
      <c r="J37" s="14"/>
      <c r="K37" s="13"/>
    </row>
    <row r="38" customFormat="false" ht="26.35" hidden="false" customHeight="true" outlineLevel="0" collapsed="false">
      <c r="A38" s="9" t="n">
        <v>45</v>
      </c>
      <c r="B38" s="17" t="s">
        <v>49</v>
      </c>
      <c r="C38" s="11" t="n">
        <v>40984</v>
      </c>
      <c r="D38" s="18" t="s">
        <v>14</v>
      </c>
      <c r="E38" s="13"/>
      <c r="F38" s="13"/>
      <c r="G38" s="13"/>
      <c r="H38" s="13"/>
      <c r="I38" s="13"/>
      <c r="J38" s="14"/>
      <c r="K38" s="13"/>
    </row>
    <row r="39" customFormat="false" ht="26.35" hidden="false" customHeight="true" outlineLevel="0" collapsed="false">
      <c r="A39" s="9" t="n">
        <v>46</v>
      </c>
      <c r="B39" s="17" t="s">
        <v>50</v>
      </c>
      <c r="C39" s="11" t="n">
        <v>40966</v>
      </c>
      <c r="D39" s="18" t="s">
        <v>14</v>
      </c>
      <c r="E39" s="13"/>
      <c r="F39" s="13"/>
      <c r="G39" s="13"/>
      <c r="H39" s="13"/>
      <c r="I39" s="13"/>
      <c r="J39" s="14"/>
      <c r="K39" s="13"/>
    </row>
    <row r="40" customFormat="false" ht="14.9" hidden="false" customHeight="true" outlineLevel="0" collapsed="false">
      <c r="A40" s="8" t="s">
        <v>51</v>
      </c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26.35" hidden="false" customHeight="true" outlineLevel="0" collapsed="false">
      <c r="A41" s="9" t="n">
        <v>47</v>
      </c>
      <c r="B41" s="17" t="s">
        <v>52</v>
      </c>
      <c r="C41" s="11" t="n">
        <v>40628</v>
      </c>
      <c r="D41" s="18" t="s">
        <v>40</v>
      </c>
      <c r="E41" s="13"/>
      <c r="F41" s="13"/>
      <c r="G41" s="13"/>
      <c r="H41" s="13"/>
      <c r="I41" s="13"/>
      <c r="J41" s="14"/>
      <c r="K41" s="13"/>
    </row>
    <row r="42" customFormat="false" ht="26.35" hidden="false" customHeight="true" outlineLevel="0" collapsed="false">
      <c r="A42" s="15" t="n">
        <v>48</v>
      </c>
      <c r="B42" s="17" t="s">
        <v>53</v>
      </c>
      <c r="C42" s="11" t="n">
        <v>40713</v>
      </c>
      <c r="D42" s="18" t="s">
        <v>14</v>
      </c>
      <c r="E42" s="15"/>
      <c r="F42" s="15"/>
      <c r="G42" s="15"/>
      <c r="H42" s="15"/>
      <c r="I42" s="15"/>
      <c r="J42" s="16"/>
      <c r="K42" s="15"/>
    </row>
    <row r="43" customFormat="false" ht="26.35" hidden="false" customHeight="true" outlineLevel="0" collapsed="false">
      <c r="A43" s="9" t="n">
        <v>49</v>
      </c>
      <c r="B43" s="10" t="s">
        <v>54</v>
      </c>
      <c r="C43" s="11" t="n">
        <v>40617</v>
      </c>
      <c r="D43" s="12" t="s">
        <v>14</v>
      </c>
      <c r="E43" s="13"/>
      <c r="F43" s="13"/>
      <c r="G43" s="13"/>
      <c r="H43" s="13"/>
      <c r="I43" s="13"/>
      <c r="J43" s="14"/>
      <c r="K43" s="13"/>
    </row>
    <row r="44" customFormat="false" ht="26.35" hidden="false" customHeight="true" outlineLevel="0" collapsed="false">
      <c r="A44" s="9" t="n">
        <v>50</v>
      </c>
      <c r="B44" s="17" t="s">
        <v>55</v>
      </c>
      <c r="C44" s="11" t="n">
        <v>40606</v>
      </c>
      <c r="D44" s="18" t="s">
        <v>14</v>
      </c>
      <c r="E44" s="13"/>
      <c r="F44" s="13"/>
      <c r="G44" s="13"/>
      <c r="H44" s="13"/>
      <c r="I44" s="13"/>
      <c r="J44" s="14"/>
      <c r="K44" s="13"/>
    </row>
    <row r="45" customFormat="false" ht="14.15" hidden="false" customHeight="true" outlineLevel="0" collapsed="false">
      <c r="A45" s="19" t="s">
        <v>56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26.35" hidden="false" customHeight="true" outlineLevel="0" collapsed="false">
      <c r="A46" s="9" t="n">
        <v>51</v>
      </c>
      <c r="B46" s="17" t="s">
        <v>57</v>
      </c>
      <c r="C46" s="11" t="n">
        <v>40965</v>
      </c>
      <c r="D46" s="18" t="s">
        <v>40</v>
      </c>
      <c r="E46" s="13"/>
      <c r="F46" s="13"/>
      <c r="G46" s="13"/>
      <c r="H46" s="13"/>
      <c r="I46" s="13"/>
      <c r="J46" s="14"/>
      <c r="K46" s="13"/>
    </row>
    <row r="47" customFormat="false" ht="26.35" hidden="false" customHeight="true" outlineLevel="0" collapsed="false">
      <c r="A47" s="9" t="n">
        <v>52</v>
      </c>
      <c r="B47" s="17" t="s">
        <v>58</v>
      </c>
      <c r="C47" s="11" t="n">
        <v>41036</v>
      </c>
      <c r="D47" s="18" t="s">
        <v>40</v>
      </c>
      <c r="E47" s="13"/>
      <c r="F47" s="13"/>
      <c r="G47" s="13"/>
      <c r="H47" s="13"/>
      <c r="I47" s="13"/>
      <c r="J47" s="14"/>
      <c r="K47" s="13"/>
    </row>
    <row r="48" customFormat="false" ht="26.35" hidden="false" customHeight="true" outlineLevel="0" collapsed="false">
      <c r="A48" s="9" t="n">
        <v>53</v>
      </c>
      <c r="B48" s="17" t="s">
        <v>59</v>
      </c>
      <c r="C48" s="11" t="n">
        <v>40946</v>
      </c>
      <c r="D48" s="18" t="s">
        <v>14</v>
      </c>
      <c r="E48" s="13"/>
      <c r="F48" s="13"/>
      <c r="G48" s="13"/>
      <c r="H48" s="13"/>
      <c r="I48" s="13"/>
      <c r="J48" s="14"/>
      <c r="K48" s="13"/>
    </row>
    <row r="49" customFormat="false" ht="26.35" hidden="false" customHeight="true" outlineLevel="0" collapsed="false">
      <c r="A49" s="20" t="n">
        <v>54</v>
      </c>
      <c r="B49" s="17" t="s">
        <v>60</v>
      </c>
      <c r="C49" s="11" t="n">
        <v>40956</v>
      </c>
      <c r="D49" s="18" t="s">
        <v>14</v>
      </c>
      <c r="E49" s="21"/>
      <c r="F49" s="21"/>
      <c r="G49" s="21"/>
      <c r="H49" s="21"/>
      <c r="I49" s="21"/>
      <c r="J49" s="22"/>
      <c r="K49" s="21"/>
    </row>
    <row r="50" customFormat="false" ht="26.35" hidden="false" customHeight="true" outlineLevel="0" collapsed="false">
      <c r="A50" s="20" t="n">
        <v>55</v>
      </c>
      <c r="B50" s="17" t="s">
        <v>61</v>
      </c>
      <c r="C50" s="11" t="n">
        <v>40948</v>
      </c>
      <c r="D50" s="18" t="s">
        <v>14</v>
      </c>
      <c r="E50" s="21"/>
      <c r="F50" s="21"/>
      <c r="G50" s="21"/>
      <c r="H50" s="21"/>
      <c r="I50" s="21"/>
      <c r="J50" s="22"/>
      <c r="K50" s="21"/>
    </row>
    <row r="51" customFormat="false" ht="15.65" hidden="false" customHeight="true" outlineLevel="0" collapsed="false">
      <c r="A51" s="19" t="s">
        <v>6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26.35" hidden="false" customHeight="true" outlineLevel="0" collapsed="false">
      <c r="A52" s="20" t="n">
        <v>56</v>
      </c>
      <c r="B52" s="17" t="s">
        <v>63</v>
      </c>
      <c r="C52" s="11" t="n">
        <v>40668</v>
      </c>
      <c r="D52" s="18" t="s">
        <v>40</v>
      </c>
      <c r="E52" s="21"/>
      <c r="F52" s="21"/>
      <c r="G52" s="21"/>
      <c r="H52" s="21"/>
      <c r="I52" s="21"/>
      <c r="J52" s="22"/>
      <c r="K52" s="21"/>
    </row>
    <row r="53" customFormat="false" ht="26.35" hidden="false" customHeight="true" outlineLevel="0" collapsed="false">
      <c r="A53" s="20" t="n">
        <v>57</v>
      </c>
      <c r="B53" s="17" t="s">
        <v>64</v>
      </c>
      <c r="C53" s="11" t="n">
        <v>40649</v>
      </c>
      <c r="D53" s="18" t="s">
        <v>14</v>
      </c>
      <c r="E53" s="21"/>
      <c r="F53" s="21"/>
      <c r="G53" s="21"/>
      <c r="H53" s="21"/>
      <c r="I53" s="21"/>
      <c r="J53" s="22"/>
      <c r="K53" s="21"/>
    </row>
    <row r="54" customFormat="false" ht="26.35" hidden="false" customHeight="true" outlineLevel="0" collapsed="false">
      <c r="A54" s="20" t="n">
        <v>58</v>
      </c>
      <c r="B54" s="17" t="s">
        <v>65</v>
      </c>
      <c r="C54" s="11" t="n">
        <v>40588</v>
      </c>
      <c r="D54" s="18" t="s">
        <v>14</v>
      </c>
      <c r="E54" s="21"/>
      <c r="F54" s="21"/>
      <c r="G54" s="21"/>
      <c r="H54" s="21"/>
      <c r="I54" s="21"/>
      <c r="J54" s="22"/>
      <c r="K54" s="21"/>
    </row>
    <row r="55" customFormat="false" ht="26.35" hidden="false" customHeight="true" outlineLevel="0" collapsed="false">
      <c r="A55" s="20" t="n">
        <v>59</v>
      </c>
      <c r="B55" s="17" t="s">
        <v>66</v>
      </c>
      <c r="C55" s="11" t="n">
        <v>40546</v>
      </c>
      <c r="D55" s="18" t="s">
        <v>14</v>
      </c>
      <c r="E55" s="21"/>
      <c r="F55" s="21"/>
      <c r="G55" s="21"/>
      <c r="H55" s="21"/>
      <c r="I55" s="21"/>
      <c r="J55" s="22"/>
      <c r="K55" s="21"/>
    </row>
    <row r="56" customFormat="false" ht="17.15" hidden="false" customHeight="true" outlineLevel="0" collapsed="false">
      <c r="A56" s="19" t="s">
        <v>67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26.35" hidden="false" customHeight="true" outlineLevel="0" collapsed="false">
      <c r="A57" s="20" t="n">
        <v>60</v>
      </c>
      <c r="B57" s="17" t="s">
        <v>68</v>
      </c>
      <c r="C57" s="11" t="n">
        <v>41418</v>
      </c>
      <c r="D57" s="18" t="s">
        <v>40</v>
      </c>
      <c r="E57" s="21"/>
      <c r="F57" s="21"/>
      <c r="G57" s="21"/>
      <c r="H57" s="21"/>
      <c r="I57" s="21"/>
      <c r="J57" s="22"/>
      <c r="K57" s="21"/>
    </row>
    <row r="58" customFormat="false" ht="26.35" hidden="false" customHeight="true" outlineLevel="0" collapsed="false">
      <c r="A58" s="20" t="n">
        <v>61</v>
      </c>
      <c r="B58" s="17" t="s">
        <v>69</v>
      </c>
      <c r="C58" s="11" t="n">
        <v>40995</v>
      </c>
      <c r="D58" s="18" t="s">
        <v>40</v>
      </c>
      <c r="E58" s="21"/>
      <c r="F58" s="21"/>
      <c r="G58" s="21"/>
      <c r="H58" s="21"/>
      <c r="I58" s="21"/>
      <c r="J58" s="22"/>
      <c r="K58" s="21"/>
    </row>
    <row r="59" customFormat="false" ht="26.35" hidden="false" customHeight="true" outlineLevel="0" collapsed="false">
      <c r="A59" s="20" t="s">
        <v>70</v>
      </c>
      <c r="B59" s="17" t="s">
        <v>71</v>
      </c>
      <c r="C59" s="11" t="n">
        <v>40979</v>
      </c>
      <c r="D59" s="18" t="s">
        <v>40</v>
      </c>
      <c r="E59" s="21"/>
      <c r="F59" s="21"/>
      <c r="G59" s="21"/>
      <c r="H59" s="21"/>
      <c r="I59" s="21"/>
      <c r="J59" s="22"/>
      <c r="K59" s="21"/>
    </row>
    <row r="60" customFormat="false" ht="26.35" hidden="false" customHeight="true" outlineLevel="0" collapsed="false">
      <c r="A60" s="20" t="n">
        <v>62</v>
      </c>
      <c r="B60" s="17" t="s">
        <v>72</v>
      </c>
      <c r="C60" s="11" t="n">
        <v>41036</v>
      </c>
      <c r="D60" s="18" t="s">
        <v>14</v>
      </c>
      <c r="E60" s="21"/>
      <c r="F60" s="21"/>
      <c r="G60" s="21"/>
      <c r="H60" s="21"/>
      <c r="I60" s="21"/>
      <c r="J60" s="22"/>
      <c r="K60" s="21"/>
    </row>
    <row r="61" customFormat="false" ht="26.35" hidden="false" customHeight="true" outlineLevel="0" collapsed="false">
      <c r="A61" s="20" t="n">
        <v>63</v>
      </c>
      <c r="B61" s="17" t="s">
        <v>73</v>
      </c>
      <c r="C61" s="11" t="n">
        <v>41026</v>
      </c>
      <c r="D61" s="18" t="s">
        <v>14</v>
      </c>
      <c r="E61" s="21"/>
      <c r="F61" s="21"/>
      <c r="G61" s="21"/>
      <c r="H61" s="21"/>
      <c r="I61" s="21"/>
      <c r="J61" s="22"/>
      <c r="K61" s="21"/>
    </row>
    <row r="62" customFormat="false" ht="26.35" hidden="false" customHeight="true" outlineLevel="0" collapsed="false">
      <c r="A62" s="20" t="n">
        <v>64</v>
      </c>
      <c r="B62" s="17" t="s">
        <v>74</v>
      </c>
      <c r="C62" s="11" t="n">
        <v>40985</v>
      </c>
      <c r="D62" s="18" t="s">
        <v>14</v>
      </c>
      <c r="E62" s="21"/>
      <c r="F62" s="21"/>
      <c r="G62" s="21"/>
      <c r="H62" s="21"/>
      <c r="I62" s="21"/>
      <c r="J62" s="22"/>
      <c r="K62" s="21"/>
    </row>
    <row r="63" customFormat="false" ht="26.35" hidden="false" customHeight="true" outlineLevel="0" collapsed="false">
      <c r="A63" s="20" t="n">
        <v>65</v>
      </c>
      <c r="B63" s="17" t="s">
        <v>75</v>
      </c>
      <c r="C63" s="11" t="n">
        <v>40983</v>
      </c>
      <c r="D63" s="18" t="s">
        <v>14</v>
      </c>
      <c r="E63" s="21"/>
      <c r="F63" s="21"/>
      <c r="G63" s="21"/>
      <c r="H63" s="21"/>
      <c r="I63" s="21"/>
      <c r="J63" s="22"/>
      <c r="K63" s="21"/>
    </row>
    <row r="64" customFormat="false" ht="26.35" hidden="false" customHeight="true" outlineLevel="0" collapsed="false">
      <c r="A64" s="20" t="n">
        <v>66</v>
      </c>
      <c r="B64" s="17" t="s">
        <v>76</v>
      </c>
      <c r="C64" s="11" t="n">
        <v>40978</v>
      </c>
      <c r="D64" s="18" t="s">
        <v>14</v>
      </c>
      <c r="E64" s="21"/>
      <c r="F64" s="21"/>
      <c r="G64" s="21"/>
      <c r="H64" s="21"/>
      <c r="I64" s="21"/>
      <c r="J64" s="22"/>
      <c r="K64" s="21"/>
    </row>
    <row r="65" customFormat="false" ht="14.15" hidden="false" customHeight="true" outlineLevel="0" collapsed="false">
      <c r="A65" s="19" t="s">
        <v>77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26.35" hidden="false" customHeight="true" outlineLevel="0" collapsed="false">
      <c r="A66" s="20" t="n">
        <v>67</v>
      </c>
      <c r="B66" s="17" t="s">
        <v>78</v>
      </c>
      <c r="C66" s="11" t="n">
        <v>40672</v>
      </c>
      <c r="D66" s="18" t="s">
        <v>14</v>
      </c>
      <c r="E66" s="21"/>
      <c r="F66" s="21"/>
      <c r="G66" s="21"/>
      <c r="H66" s="21"/>
      <c r="I66" s="21"/>
      <c r="J66" s="22"/>
      <c r="K66" s="21"/>
    </row>
    <row r="67" customFormat="false" ht="26.35" hidden="false" customHeight="true" outlineLevel="0" collapsed="false">
      <c r="A67" s="20" t="n">
        <v>68</v>
      </c>
      <c r="B67" s="17" t="s">
        <v>79</v>
      </c>
      <c r="C67" s="11" t="n">
        <v>40643</v>
      </c>
      <c r="D67" s="18" t="s">
        <v>14</v>
      </c>
      <c r="E67" s="21"/>
      <c r="F67" s="21"/>
      <c r="G67" s="21"/>
      <c r="H67" s="21"/>
      <c r="I67" s="21"/>
      <c r="J67" s="22"/>
      <c r="K67" s="21"/>
    </row>
    <row r="68" customFormat="false" ht="26.35" hidden="false" customHeight="true" outlineLevel="0" collapsed="false">
      <c r="A68" s="20" t="n">
        <v>69</v>
      </c>
      <c r="B68" s="17" t="s">
        <v>80</v>
      </c>
      <c r="C68" s="11" t="n">
        <v>40632</v>
      </c>
      <c r="D68" s="18" t="s">
        <v>14</v>
      </c>
      <c r="E68" s="21"/>
      <c r="F68" s="21"/>
      <c r="G68" s="21"/>
      <c r="H68" s="21"/>
      <c r="I68" s="21"/>
      <c r="J68" s="22"/>
      <c r="K68" s="21"/>
    </row>
    <row r="69" customFormat="false" ht="26.35" hidden="false" customHeight="true" outlineLevel="0" collapsed="false">
      <c r="A69" s="20" t="n">
        <v>70</v>
      </c>
      <c r="B69" s="17" t="s">
        <v>81</v>
      </c>
      <c r="C69" s="11" t="n">
        <v>40631</v>
      </c>
      <c r="D69" s="18" t="s">
        <v>14</v>
      </c>
      <c r="E69" s="21"/>
      <c r="F69" s="21"/>
      <c r="G69" s="21"/>
      <c r="H69" s="21"/>
      <c r="I69" s="21"/>
      <c r="J69" s="22"/>
      <c r="K69" s="21"/>
    </row>
    <row r="70" customFormat="false" ht="26.35" hidden="false" customHeight="true" outlineLevel="0" collapsed="false">
      <c r="A70" s="20" t="n">
        <v>71</v>
      </c>
      <c r="B70" s="17" t="s">
        <v>82</v>
      </c>
      <c r="C70" s="11" t="n">
        <v>40616</v>
      </c>
      <c r="D70" s="18" t="s">
        <v>14</v>
      </c>
      <c r="E70" s="21"/>
      <c r="F70" s="21"/>
      <c r="G70" s="21"/>
      <c r="H70" s="21"/>
      <c r="I70" s="21"/>
      <c r="J70" s="22"/>
      <c r="K70" s="21"/>
    </row>
    <row r="71" customFormat="false" ht="26.35" hidden="false" customHeight="true" outlineLevel="0" collapsed="false">
      <c r="A71" s="20" t="n">
        <v>72</v>
      </c>
      <c r="B71" s="17" t="s">
        <v>83</v>
      </c>
      <c r="C71" s="11" t="n">
        <v>40607</v>
      </c>
      <c r="D71" s="18" t="s">
        <v>14</v>
      </c>
      <c r="E71" s="21"/>
      <c r="F71" s="21"/>
      <c r="G71" s="21"/>
      <c r="H71" s="21"/>
      <c r="I71" s="21"/>
      <c r="J71" s="22"/>
      <c r="K71" s="21"/>
    </row>
    <row r="72" customFormat="false" ht="26.35" hidden="false" customHeight="true" outlineLevel="0" collapsed="false">
      <c r="A72" s="20" t="n">
        <v>73</v>
      </c>
      <c r="B72" s="17" t="s">
        <v>84</v>
      </c>
      <c r="C72" s="11" t="n">
        <v>40602</v>
      </c>
      <c r="D72" s="18" t="s">
        <v>14</v>
      </c>
      <c r="E72" s="21"/>
      <c r="F72" s="21"/>
      <c r="G72" s="21"/>
      <c r="H72" s="21"/>
      <c r="I72" s="21"/>
      <c r="J72" s="22"/>
      <c r="K72" s="21"/>
    </row>
    <row r="73" customFormat="false" ht="26.35" hidden="false" customHeight="true" outlineLevel="0" collapsed="false">
      <c r="A73" s="20" t="n">
        <v>74</v>
      </c>
      <c r="B73" s="17" t="s">
        <v>85</v>
      </c>
      <c r="C73" s="11" t="n">
        <v>40595</v>
      </c>
      <c r="D73" s="18" t="s">
        <v>14</v>
      </c>
      <c r="E73" s="21"/>
      <c r="F73" s="21"/>
      <c r="G73" s="21"/>
      <c r="H73" s="21"/>
      <c r="I73" s="21"/>
      <c r="J73" s="22"/>
      <c r="K73" s="21"/>
    </row>
    <row r="80" customFormat="false" ht="12.75" hidden="false" customHeight="false" outlineLevel="0" collapsed="false">
      <c r="F80" s="2" t="s">
        <v>86</v>
      </c>
    </row>
  </sheetData>
  <mergeCells count="11">
    <mergeCell ref="A1:K1"/>
    <mergeCell ref="A3:K3"/>
    <mergeCell ref="A13:K13"/>
    <mergeCell ref="A21:K21"/>
    <mergeCell ref="A28:K28"/>
    <mergeCell ref="A35:K35"/>
    <mergeCell ref="A40:K40"/>
    <mergeCell ref="A45:K45"/>
    <mergeCell ref="A51:K51"/>
    <mergeCell ref="A56:K56"/>
    <mergeCell ref="A65:K6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D71" activeCellId="0" sqref="AD71"/>
    </sheetView>
  </sheetViews>
  <sheetFormatPr defaultColWidth="8.84375" defaultRowHeight="12.75" zeroHeight="false" outlineLevelRow="0" outlineLevelCol="0"/>
  <cols>
    <col collapsed="false" customWidth="true" hidden="false" outlineLevel="0" max="1" min="1" style="23" width="3.51"/>
    <col collapsed="false" customWidth="true" hidden="false" outlineLevel="0" max="2" min="2" style="23" width="13.66"/>
    <col collapsed="false" customWidth="true" hidden="false" outlineLevel="0" max="3" min="3" style="23" width="9.33"/>
    <col collapsed="false" customWidth="true" hidden="false" outlineLevel="0" max="4" min="4" style="23" width="18.78"/>
    <col collapsed="false" customWidth="true" hidden="false" outlineLevel="0" max="24" min="5" style="23" width="3.55"/>
    <col collapsed="false" customWidth="true" hidden="false" outlineLevel="0" max="25" min="25" style="24" width="5.9"/>
    <col collapsed="false" customWidth="true" hidden="false" outlineLevel="0" max="27" min="26" style="24" width="3.93"/>
    <col collapsed="false" customWidth="false" hidden="false" outlineLevel="0" max="257" min="28" style="25" width="8.84"/>
  </cols>
  <sheetData>
    <row r="1" customFormat="false" ht="43.2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true" outlineLevel="0" collapsed="false">
      <c r="A3" s="28" t="s">
        <v>88</v>
      </c>
      <c r="B3" s="29" t="s">
        <v>89</v>
      </c>
      <c r="C3" s="30" t="s">
        <v>90</v>
      </c>
      <c r="D3" s="31" t="s">
        <v>91</v>
      </c>
      <c r="E3" s="32" t="s">
        <v>92</v>
      </c>
      <c r="F3" s="32"/>
      <c r="G3" s="32"/>
      <c r="H3" s="32"/>
      <c r="I3" s="32" t="s">
        <v>93</v>
      </c>
      <c r="J3" s="32"/>
      <c r="K3" s="32"/>
      <c r="L3" s="32"/>
      <c r="M3" s="33" t="s">
        <v>94</v>
      </c>
      <c r="N3" s="33"/>
      <c r="O3" s="33"/>
      <c r="P3" s="33"/>
      <c r="Q3" s="32" t="s">
        <v>95</v>
      </c>
      <c r="R3" s="32"/>
      <c r="S3" s="32"/>
      <c r="T3" s="32"/>
      <c r="U3" s="32" t="s">
        <v>96</v>
      </c>
      <c r="V3" s="32"/>
      <c r="W3" s="32"/>
      <c r="X3" s="32"/>
      <c r="Y3" s="34" t="s">
        <v>97</v>
      </c>
      <c r="Z3" s="34" t="s">
        <v>98</v>
      </c>
      <c r="AA3" s="34" t="s">
        <v>99</v>
      </c>
    </row>
    <row r="4" customFormat="false" ht="78.75" hidden="false" customHeight="true" outlineLevel="0" collapsed="false">
      <c r="A4" s="28"/>
      <c r="B4" s="28"/>
      <c r="C4" s="28"/>
      <c r="D4" s="28"/>
      <c r="E4" s="35" t="s">
        <v>100</v>
      </c>
      <c r="F4" s="36" t="s">
        <v>101</v>
      </c>
      <c r="G4" s="36" t="s">
        <v>102</v>
      </c>
      <c r="H4" s="37" t="s">
        <v>103</v>
      </c>
      <c r="I4" s="35" t="s">
        <v>100</v>
      </c>
      <c r="J4" s="36" t="s">
        <v>101</v>
      </c>
      <c r="K4" s="36" t="s">
        <v>102</v>
      </c>
      <c r="L4" s="37" t="s">
        <v>103</v>
      </c>
      <c r="M4" s="35" t="s">
        <v>100</v>
      </c>
      <c r="N4" s="36" t="s">
        <v>101</v>
      </c>
      <c r="O4" s="36" t="s">
        <v>102</v>
      </c>
      <c r="P4" s="37" t="s">
        <v>103</v>
      </c>
      <c r="Q4" s="35" t="s">
        <v>100</v>
      </c>
      <c r="R4" s="36" t="s">
        <v>101</v>
      </c>
      <c r="S4" s="36" t="s">
        <v>102</v>
      </c>
      <c r="T4" s="37" t="s">
        <v>103</v>
      </c>
      <c r="U4" s="35" t="s">
        <v>100</v>
      </c>
      <c r="V4" s="36" t="s">
        <v>101</v>
      </c>
      <c r="W4" s="36" t="s">
        <v>102</v>
      </c>
      <c r="X4" s="37" t="s">
        <v>103</v>
      </c>
      <c r="Y4" s="34"/>
      <c r="Z4" s="34"/>
      <c r="AA4" s="34"/>
    </row>
    <row r="5" customFormat="false" ht="16.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38" t="n">
        <v>5</v>
      </c>
      <c r="B6" s="10" t="s">
        <v>18</v>
      </c>
      <c r="C6" s="11" t="n">
        <v>39505</v>
      </c>
      <c r="D6" s="12" t="s">
        <v>104</v>
      </c>
      <c r="E6" s="39" t="n">
        <v>9</v>
      </c>
      <c r="F6" s="39" t="n">
        <v>9</v>
      </c>
      <c r="G6" s="39" t="n">
        <v>9</v>
      </c>
      <c r="H6" s="40" t="n">
        <f aca="false">(E6+F6+G6)/3</f>
        <v>9</v>
      </c>
      <c r="I6" s="41" t="n">
        <v>9</v>
      </c>
      <c r="J6" s="41" t="n">
        <v>8.5</v>
      </c>
      <c r="K6" s="41" t="n">
        <v>8.5</v>
      </c>
      <c r="L6" s="40" t="n">
        <f aca="false">(I6+J6+K6)/3</f>
        <v>8.66666666666667</v>
      </c>
      <c r="M6" s="41" t="n">
        <v>6.5</v>
      </c>
      <c r="N6" s="41" t="n">
        <v>6.5</v>
      </c>
      <c r="O6" s="41" t="n">
        <v>6</v>
      </c>
      <c r="P6" s="40" t="n">
        <f aca="false">(M6+N6+O6)/3</f>
        <v>6.33333333333333</v>
      </c>
      <c r="Q6" s="41" t="n">
        <v>8.5</v>
      </c>
      <c r="R6" s="41" t="n">
        <v>8.5</v>
      </c>
      <c r="S6" s="41" t="n">
        <v>8.5</v>
      </c>
      <c r="T6" s="40" t="n">
        <f aca="false">(Q6+R6+S6)/3</f>
        <v>8.5</v>
      </c>
      <c r="U6" s="39" t="n">
        <v>9</v>
      </c>
      <c r="V6" s="39" t="n">
        <v>9</v>
      </c>
      <c r="W6" s="39" t="n">
        <v>9</v>
      </c>
      <c r="X6" s="40" t="n">
        <f aca="false">(U6+V6+W6)/3</f>
        <v>9</v>
      </c>
      <c r="Y6" s="42" t="n">
        <f aca="false">H6+L6+P6+T6+X6</f>
        <v>41.5</v>
      </c>
      <c r="Z6" s="42" t="s">
        <v>105</v>
      </c>
      <c r="AA6" s="42" t="s">
        <v>106</v>
      </c>
    </row>
    <row r="7" customFormat="false" ht="12.75" hidden="false" customHeight="false" outlineLevel="0" collapsed="false">
      <c r="A7" s="38" t="n">
        <v>2</v>
      </c>
      <c r="B7" s="10" t="s">
        <v>15</v>
      </c>
      <c r="C7" s="11" t="n">
        <v>39946</v>
      </c>
      <c r="D7" s="12" t="s">
        <v>107</v>
      </c>
      <c r="E7" s="39" t="n">
        <v>9</v>
      </c>
      <c r="F7" s="39" t="n">
        <v>9</v>
      </c>
      <c r="G7" s="39" t="n">
        <v>8.5</v>
      </c>
      <c r="H7" s="40" t="n">
        <f aca="false">(E7+F7+G7)/3</f>
        <v>8.83333333333333</v>
      </c>
      <c r="I7" s="41" t="n">
        <v>8</v>
      </c>
      <c r="J7" s="41" t="n">
        <v>8</v>
      </c>
      <c r="K7" s="41" t="n">
        <v>8</v>
      </c>
      <c r="L7" s="40" t="n">
        <f aca="false">(I7+J7+K7)/3</f>
        <v>8</v>
      </c>
      <c r="M7" s="41" t="n">
        <v>6.5</v>
      </c>
      <c r="N7" s="41" t="n">
        <v>7</v>
      </c>
      <c r="O7" s="41" t="n">
        <v>7</v>
      </c>
      <c r="P7" s="40" t="n">
        <f aca="false">(M7+N7+O7)/3</f>
        <v>6.83333333333333</v>
      </c>
      <c r="Q7" s="41" t="n">
        <v>6.5</v>
      </c>
      <c r="R7" s="41" t="n">
        <v>7</v>
      </c>
      <c r="S7" s="41" t="n">
        <v>6.5</v>
      </c>
      <c r="T7" s="40" t="n">
        <f aca="false">(Q7+R7+S7)/3</f>
        <v>6.66666666666667</v>
      </c>
      <c r="U7" s="39" t="n">
        <v>9</v>
      </c>
      <c r="V7" s="39" t="n">
        <v>9.5</v>
      </c>
      <c r="W7" s="39" t="n">
        <v>9</v>
      </c>
      <c r="X7" s="40" t="n">
        <f aca="false">(U7+V7+W7)/3</f>
        <v>9.16666666666667</v>
      </c>
      <c r="Y7" s="42" t="n">
        <f aca="false">H7+L7+P7+T7+X7</f>
        <v>39.5</v>
      </c>
      <c r="Z7" s="42" t="s">
        <v>108</v>
      </c>
      <c r="AA7" s="42" t="s">
        <v>109</v>
      </c>
    </row>
    <row r="8" customFormat="false" ht="12.75" hidden="false" customHeight="false" outlineLevel="0" collapsed="false">
      <c r="A8" s="38" t="n">
        <v>9</v>
      </c>
      <c r="B8" s="10" t="s">
        <v>22</v>
      </c>
      <c r="C8" s="11" t="n">
        <v>37222</v>
      </c>
      <c r="D8" s="12" t="s">
        <v>110</v>
      </c>
      <c r="E8" s="39" t="n">
        <v>8.5</v>
      </c>
      <c r="F8" s="39" t="n">
        <v>9</v>
      </c>
      <c r="G8" s="39" t="n">
        <v>8</v>
      </c>
      <c r="H8" s="40" t="n">
        <f aca="false">(E8+F8+G8)/3</f>
        <v>8.5</v>
      </c>
      <c r="I8" s="41" t="n">
        <v>8</v>
      </c>
      <c r="J8" s="41" t="n">
        <v>8</v>
      </c>
      <c r="K8" s="41" t="n">
        <v>8</v>
      </c>
      <c r="L8" s="40" t="n">
        <f aca="false">(I8+J8+K8)/3</f>
        <v>8</v>
      </c>
      <c r="M8" s="41" t="n">
        <v>6.5</v>
      </c>
      <c r="N8" s="41" t="n">
        <v>6</v>
      </c>
      <c r="O8" s="41" t="n">
        <v>6</v>
      </c>
      <c r="P8" s="40" t="n">
        <f aca="false">(M8+N8+O8)/3</f>
        <v>6.16666666666667</v>
      </c>
      <c r="Q8" s="41" t="n">
        <v>7</v>
      </c>
      <c r="R8" s="41" t="n">
        <v>7</v>
      </c>
      <c r="S8" s="41" t="n">
        <v>7</v>
      </c>
      <c r="T8" s="40" t="n">
        <f aca="false">(Q8+R8+S8)/3</f>
        <v>7</v>
      </c>
      <c r="U8" s="39" t="n">
        <v>9</v>
      </c>
      <c r="V8" s="39" t="n">
        <v>9</v>
      </c>
      <c r="W8" s="39" t="n">
        <v>9</v>
      </c>
      <c r="X8" s="40" t="n">
        <f aca="false">(U8+V8+W8)/3</f>
        <v>9</v>
      </c>
      <c r="Y8" s="42" t="n">
        <f aca="false">H8+L8+P8+T8+X8</f>
        <v>38.6666666666667</v>
      </c>
      <c r="Z8" s="42" t="s">
        <v>111</v>
      </c>
      <c r="AA8" s="42"/>
    </row>
    <row r="9" customFormat="false" ht="12.75" hidden="false" customHeight="false" outlineLevel="0" collapsed="false">
      <c r="A9" s="38" t="n">
        <v>6</v>
      </c>
      <c r="B9" s="10" t="s">
        <v>19</v>
      </c>
      <c r="C9" s="11" t="n">
        <v>38407</v>
      </c>
      <c r="D9" s="12" t="s">
        <v>112</v>
      </c>
      <c r="E9" s="39" t="n">
        <v>9</v>
      </c>
      <c r="F9" s="39" t="n">
        <v>9</v>
      </c>
      <c r="G9" s="39" t="n">
        <v>8.5</v>
      </c>
      <c r="H9" s="40" t="n">
        <f aca="false">(E9+F9+G9)/3</f>
        <v>8.83333333333333</v>
      </c>
      <c r="I9" s="41" t="n">
        <v>7.5</v>
      </c>
      <c r="J9" s="41" t="n">
        <v>7.5</v>
      </c>
      <c r="K9" s="41" t="n">
        <v>7</v>
      </c>
      <c r="L9" s="40" t="n">
        <f aca="false">(I9+J9+K9)/3</f>
        <v>7.33333333333333</v>
      </c>
      <c r="M9" s="41" t="n">
        <v>6.5</v>
      </c>
      <c r="N9" s="41" t="n">
        <v>6.5</v>
      </c>
      <c r="O9" s="41" t="n">
        <v>6</v>
      </c>
      <c r="P9" s="40" t="n">
        <f aca="false">(M9+N9+O9)/3</f>
        <v>6.33333333333333</v>
      </c>
      <c r="Q9" s="41" t="n">
        <v>7</v>
      </c>
      <c r="R9" s="41" t="n">
        <v>6.5</v>
      </c>
      <c r="S9" s="41" t="n">
        <v>6.5</v>
      </c>
      <c r="T9" s="40" t="n">
        <f aca="false">(Q9+R9+S9)/3</f>
        <v>6.66666666666667</v>
      </c>
      <c r="U9" s="39" t="n">
        <v>9</v>
      </c>
      <c r="V9" s="39" t="n">
        <v>9</v>
      </c>
      <c r="W9" s="39" t="n">
        <v>9</v>
      </c>
      <c r="X9" s="40" t="n">
        <f aca="false">(U9+V9+W9)/3</f>
        <v>9</v>
      </c>
      <c r="Y9" s="42" t="n">
        <f aca="false">H9+L9+P9+T9+X9</f>
        <v>38.1666666666667</v>
      </c>
      <c r="Z9" s="42" t="s">
        <v>113</v>
      </c>
      <c r="AA9" s="42"/>
    </row>
    <row r="10" customFormat="false" ht="12.75" hidden="false" customHeight="false" outlineLevel="0" collapsed="false">
      <c r="A10" s="38" t="n">
        <v>7</v>
      </c>
      <c r="B10" s="10" t="s">
        <v>20</v>
      </c>
      <c r="C10" s="11" t="n">
        <v>38376</v>
      </c>
      <c r="D10" s="12" t="s">
        <v>114</v>
      </c>
      <c r="E10" s="39" t="n">
        <v>8.5</v>
      </c>
      <c r="F10" s="39" t="n">
        <v>8</v>
      </c>
      <c r="G10" s="39" t="n">
        <v>8</v>
      </c>
      <c r="H10" s="40" t="n">
        <f aca="false">(E10+F10+G10)/3</f>
        <v>8.16666666666667</v>
      </c>
      <c r="I10" s="41" t="n">
        <v>6.5</v>
      </c>
      <c r="J10" s="41" t="n">
        <v>6.5</v>
      </c>
      <c r="K10" s="41" t="n">
        <v>6</v>
      </c>
      <c r="L10" s="40" t="n">
        <f aca="false">(I10+J10+K10)/3</f>
        <v>6.33333333333333</v>
      </c>
      <c r="M10" s="41" t="n">
        <v>8</v>
      </c>
      <c r="N10" s="41" t="n">
        <v>7.5</v>
      </c>
      <c r="O10" s="41" t="n">
        <v>8</v>
      </c>
      <c r="P10" s="40" t="n">
        <f aca="false">(M10+N10+O10)/3</f>
        <v>7.83333333333333</v>
      </c>
      <c r="Q10" s="41" t="n">
        <v>6</v>
      </c>
      <c r="R10" s="41" t="n">
        <v>6.5</v>
      </c>
      <c r="S10" s="41" t="n">
        <v>6</v>
      </c>
      <c r="T10" s="40" t="n">
        <f aca="false">(Q10+R10+S10)/3</f>
        <v>6.16666666666667</v>
      </c>
      <c r="U10" s="39" t="n">
        <v>9</v>
      </c>
      <c r="V10" s="39" t="n">
        <v>8.5</v>
      </c>
      <c r="W10" s="39" t="n">
        <v>9</v>
      </c>
      <c r="X10" s="40" t="n">
        <f aca="false">(U10+V10+W10)/3</f>
        <v>8.83333333333333</v>
      </c>
      <c r="Y10" s="42" t="n">
        <f aca="false">H10+L10+P10+T10+X10</f>
        <v>37.3333333333333</v>
      </c>
      <c r="Z10" s="42" t="s">
        <v>115</v>
      </c>
      <c r="AA10" s="42"/>
    </row>
    <row r="11" customFormat="false" ht="12.75" hidden="false" customHeight="false" outlineLevel="0" collapsed="false">
      <c r="A11" s="38" t="n">
        <v>1</v>
      </c>
      <c r="B11" s="10" t="s">
        <v>13</v>
      </c>
      <c r="C11" s="11" t="n">
        <v>40258</v>
      </c>
      <c r="D11" s="12" t="s">
        <v>116</v>
      </c>
      <c r="E11" s="39" t="n">
        <v>7.5</v>
      </c>
      <c r="F11" s="39" t="n">
        <v>7.5</v>
      </c>
      <c r="G11" s="39" t="n">
        <v>7</v>
      </c>
      <c r="H11" s="40" t="n">
        <f aca="false">(E11+F11+G11)/3</f>
        <v>7.33333333333333</v>
      </c>
      <c r="I11" s="41" t="n">
        <v>6</v>
      </c>
      <c r="J11" s="41" t="n">
        <v>6</v>
      </c>
      <c r="K11" s="41" t="n">
        <v>6</v>
      </c>
      <c r="L11" s="40" t="n">
        <f aca="false">(I11+J11+K11)/3</f>
        <v>6</v>
      </c>
      <c r="M11" s="41" t="n">
        <v>7</v>
      </c>
      <c r="N11" s="41" t="n">
        <v>6.5</v>
      </c>
      <c r="O11" s="41" t="n">
        <v>6.5</v>
      </c>
      <c r="P11" s="40" t="n">
        <f aca="false">(M11+N11+O11)/3</f>
        <v>6.66666666666667</v>
      </c>
      <c r="Q11" s="41" t="n">
        <v>8</v>
      </c>
      <c r="R11" s="41" t="n">
        <v>8</v>
      </c>
      <c r="S11" s="41" t="n">
        <v>8</v>
      </c>
      <c r="T11" s="40" t="n">
        <f aca="false">(Q11+R11+S11)/3</f>
        <v>8</v>
      </c>
      <c r="U11" s="39" t="n">
        <v>9</v>
      </c>
      <c r="V11" s="39" t="n">
        <v>9</v>
      </c>
      <c r="W11" s="39" t="n">
        <v>9</v>
      </c>
      <c r="X11" s="40" t="n">
        <f aca="false">(U11+V11+W11)/3</f>
        <v>9</v>
      </c>
      <c r="Y11" s="42" t="n">
        <f aca="false">H11+L11+P11+T11+X11</f>
        <v>37</v>
      </c>
      <c r="Z11" s="42" t="s">
        <v>117</v>
      </c>
      <c r="AA11" s="42"/>
    </row>
    <row r="12" customFormat="false" ht="12.75" hidden="false" customHeight="false" outlineLevel="0" collapsed="false">
      <c r="A12" s="38" t="n">
        <v>8</v>
      </c>
      <c r="B12" s="10" t="s">
        <v>21</v>
      </c>
      <c r="C12" s="11" t="n">
        <v>37752</v>
      </c>
      <c r="D12" s="12" t="s">
        <v>118</v>
      </c>
      <c r="E12" s="39" t="n">
        <v>7.5</v>
      </c>
      <c r="F12" s="39" t="n">
        <v>7.5</v>
      </c>
      <c r="G12" s="39" t="n">
        <v>7</v>
      </c>
      <c r="H12" s="40" t="n">
        <f aca="false">(E12+F12+G12)/3</f>
        <v>7.33333333333333</v>
      </c>
      <c r="I12" s="41" t="n">
        <v>7</v>
      </c>
      <c r="J12" s="41" t="n">
        <v>7</v>
      </c>
      <c r="K12" s="41" t="n">
        <v>7</v>
      </c>
      <c r="L12" s="40" t="n">
        <f aca="false">(I12+J12+K12)/3</f>
        <v>7</v>
      </c>
      <c r="M12" s="41" t="n">
        <v>7</v>
      </c>
      <c r="N12" s="41" t="n">
        <v>6.5</v>
      </c>
      <c r="O12" s="41" t="n">
        <v>6</v>
      </c>
      <c r="P12" s="40" t="n">
        <f aca="false">(M12+N12+O12)/3</f>
        <v>6.5</v>
      </c>
      <c r="Q12" s="41" t="n">
        <v>7.5</v>
      </c>
      <c r="R12" s="41" t="n">
        <v>7.5</v>
      </c>
      <c r="S12" s="41" t="n">
        <v>7</v>
      </c>
      <c r="T12" s="40" t="n">
        <f aca="false">(Q12+R12+S12)/3</f>
        <v>7.33333333333333</v>
      </c>
      <c r="U12" s="39" t="n">
        <v>8.5</v>
      </c>
      <c r="V12" s="39" t="n">
        <v>8.5</v>
      </c>
      <c r="W12" s="39" t="n">
        <v>8.5</v>
      </c>
      <c r="X12" s="40" t="n">
        <f aca="false">(U12+V12+W12)/3</f>
        <v>8.5</v>
      </c>
      <c r="Y12" s="42" t="n">
        <f aca="false">H12+L12+P12+T12+X12</f>
        <v>36.6666666666667</v>
      </c>
      <c r="Z12" s="42" t="s">
        <v>119</v>
      </c>
      <c r="AA12" s="42"/>
    </row>
    <row r="13" customFormat="false" ht="12.75" hidden="false" customHeight="false" outlineLevel="0" collapsed="false">
      <c r="A13" s="38" t="n">
        <v>4</v>
      </c>
      <c r="B13" s="10" t="s">
        <v>17</v>
      </c>
      <c r="C13" s="11" t="n">
        <v>39508</v>
      </c>
      <c r="D13" s="12" t="s">
        <v>120</v>
      </c>
      <c r="E13" s="39" t="n">
        <v>7</v>
      </c>
      <c r="F13" s="39" t="n">
        <v>7.5</v>
      </c>
      <c r="G13" s="39" t="n">
        <v>7</v>
      </c>
      <c r="H13" s="40" t="n">
        <f aca="false">(E13+F13+G13)/3</f>
        <v>7.16666666666667</v>
      </c>
      <c r="I13" s="41" t="n">
        <v>6</v>
      </c>
      <c r="J13" s="41" t="n">
        <v>7</v>
      </c>
      <c r="K13" s="41" t="n">
        <v>6</v>
      </c>
      <c r="L13" s="40" t="n">
        <f aca="false">(I13+J13+K13)/3</f>
        <v>6.33333333333333</v>
      </c>
      <c r="M13" s="41" t="n">
        <v>7</v>
      </c>
      <c r="N13" s="41" t="n">
        <v>7.5</v>
      </c>
      <c r="O13" s="41" t="n">
        <v>6.5</v>
      </c>
      <c r="P13" s="40" t="n">
        <f aca="false">(M13+N13+O13)/3</f>
        <v>7</v>
      </c>
      <c r="Q13" s="41" t="n">
        <v>7</v>
      </c>
      <c r="R13" s="41" t="n">
        <v>6.5</v>
      </c>
      <c r="S13" s="41" t="n">
        <v>6</v>
      </c>
      <c r="T13" s="40" t="n">
        <f aca="false">(Q13+R13+S13)/3</f>
        <v>6.5</v>
      </c>
      <c r="U13" s="39" t="n">
        <v>7</v>
      </c>
      <c r="V13" s="39" t="n">
        <v>8.5</v>
      </c>
      <c r="W13" s="39" t="n">
        <v>8</v>
      </c>
      <c r="X13" s="40" t="n">
        <f aca="false">(U13+V13+W13)/3</f>
        <v>7.83333333333333</v>
      </c>
      <c r="Y13" s="42" t="n">
        <f aca="false">H13+L13+P13+T13+X13</f>
        <v>34.8333333333333</v>
      </c>
      <c r="Z13" s="42" t="s">
        <v>121</v>
      </c>
      <c r="AA13" s="42"/>
    </row>
    <row r="14" customFormat="false" ht="12.75" hidden="false" customHeight="false" outlineLevel="0" collapsed="false">
      <c r="A14" s="38" t="n">
        <v>3</v>
      </c>
      <c r="B14" s="10" t="s">
        <v>16</v>
      </c>
      <c r="C14" s="11" t="n">
        <v>38878</v>
      </c>
      <c r="D14" s="12" t="s">
        <v>122</v>
      </c>
      <c r="E14" s="39" t="n">
        <v>6.5</v>
      </c>
      <c r="F14" s="39" t="n">
        <v>6.5</v>
      </c>
      <c r="G14" s="39" t="n">
        <v>6</v>
      </c>
      <c r="H14" s="40" t="n">
        <f aca="false">(E14+F14+G14)/3</f>
        <v>6.33333333333333</v>
      </c>
      <c r="I14" s="41" t="n">
        <v>6.5</v>
      </c>
      <c r="J14" s="41" t="n">
        <v>6</v>
      </c>
      <c r="K14" s="41" t="n">
        <v>6</v>
      </c>
      <c r="L14" s="40" t="n">
        <f aca="false">(I14+J14+K14)/3</f>
        <v>6.16666666666667</v>
      </c>
      <c r="M14" s="41" t="n">
        <v>7</v>
      </c>
      <c r="N14" s="41" t="n">
        <v>7</v>
      </c>
      <c r="O14" s="41" t="n">
        <v>6.5</v>
      </c>
      <c r="P14" s="40" t="n">
        <f aca="false">(M14+N14+O14)/3</f>
        <v>6.83333333333333</v>
      </c>
      <c r="Q14" s="41" t="n">
        <v>6.5</v>
      </c>
      <c r="R14" s="41" t="n">
        <v>6.5</v>
      </c>
      <c r="S14" s="41" t="n">
        <v>6.5</v>
      </c>
      <c r="T14" s="40" t="n">
        <f aca="false">(Q14+R14+S14)/3</f>
        <v>6.5</v>
      </c>
      <c r="U14" s="39" t="n">
        <v>7</v>
      </c>
      <c r="V14" s="39" t="n">
        <v>7.5</v>
      </c>
      <c r="W14" s="39" t="n">
        <v>7</v>
      </c>
      <c r="X14" s="40" t="n">
        <f aca="false">(U14+V14+W14)/3</f>
        <v>7.16666666666667</v>
      </c>
      <c r="Y14" s="42" t="n">
        <f aca="false">H14+L14+P14+T14+X14</f>
        <v>33</v>
      </c>
      <c r="Z14" s="42" t="s">
        <v>123</v>
      </c>
      <c r="AA14" s="42"/>
    </row>
    <row r="15" customFormat="false" ht="12.75" hidden="false" customHeight="true" outlineLevel="0" collapsed="false">
      <c r="A15" s="8" t="s">
        <v>23</v>
      </c>
      <c r="B15" s="8"/>
      <c r="C15" s="8"/>
      <c r="D15" s="8"/>
      <c r="E15" s="8"/>
      <c r="F15" s="8"/>
      <c r="G15" s="8"/>
      <c r="H15" s="8" t="n">
        <f aca="false">(E15+F15+G15)/3</f>
        <v>0</v>
      </c>
      <c r="I15" s="8"/>
      <c r="J15" s="8"/>
      <c r="K15" s="8"/>
      <c r="L15" s="8" t="n">
        <f aca="false">(I15+J15+K15)/3</f>
        <v>0</v>
      </c>
      <c r="M15" s="8"/>
      <c r="N15" s="8"/>
      <c r="O15" s="8"/>
      <c r="P15" s="8" t="n">
        <f aca="false">(M15+N15+O15)/3</f>
        <v>0</v>
      </c>
      <c r="Q15" s="8"/>
      <c r="R15" s="8"/>
      <c r="S15" s="8"/>
      <c r="T15" s="8" t="n">
        <f aca="false">(Q15+R15+S15)/3</f>
        <v>0</v>
      </c>
      <c r="U15" s="8"/>
      <c r="V15" s="8"/>
      <c r="W15" s="8"/>
      <c r="X15" s="8" t="n">
        <f aca="false">(U15+V15+W15)/3</f>
        <v>0</v>
      </c>
      <c r="Y15" s="8" t="n">
        <f aca="false">H15+L15+P15+T15+X15</f>
        <v>0</v>
      </c>
      <c r="Z15" s="8"/>
      <c r="AA15" s="8"/>
    </row>
    <row r="16" customFormat="false" ht="12.75" hidden="false" customHeight="false" outlineLevel="0" collapsed="false">
      <c r="A16" s="38" t="n">
        <v>11</v>
      </c>
      <c r="B16" s="17" t="s">
        <v>25</v>
      </c>
      <c r="C16" s="11" t="n">
        <v>38820</v>
      </c>
      <c r="D16" s="18" t="s">
        <v>124</v>
      </c>
      <c r="E16" s="39" t="n">
        <v>8.5</v>
      </c>
      <c r="F16" s="39" t="n">
        <v>9</v>
      </c>
      <c r="G16" s="39" t="n">
        <v>9</v>
      </c>
      <c r="H16" s="40" t="n">
        <f aca="false">(E16+F16+G16)/3</f>
        <v>8.83333333333333</v>
      </c>
      <c r="I16" s="41" t="n">
        <v>8</v>
      </c>
      <c r="J16" s="41" t="n">
        <v>8</v>
      </c>
      <c r="K16" s="41" t="n">
        <v>8</v>
      </c>
      <c r="L16" s="40" t="n">
        <f aca="false">(I16+J16+K16)/3</f>
        <v>8</v>
      </c>
      <c r="M16" s="41" t="n">
        <v>8</v>
      </c>
      <c r="N16" s="41" t="n">
        <v>7.5</v>
      </c>
      <c r="O16" s="41" t="n">
        <v>8</v>
      </c>
      <c r="P16" s="40" t="n">
        <f aca="false">(M16+N16+O16)/3</f>
        <v>7.83333333333333</v>
      </c>
      <c r="Q16" s="41" t="n">
        <v>8.5</v>
      </c>
      <c r="R16" s="41" t="n">
        <v>8</v>
      </c>
      <c r="S16" s="41" t="n">
        <v>8</v>
      </c>
      <c r="T16" s="40" t="n">
        <f aca="false">(Q16+R16+S16)/3</f>
        <v>8.16666666666667</v>
      </c>
      <c r="U16" s="39" t="n">
        <v>9</v>
      </c>
      <c r="V16" s="39" t="n">
        <v>9</v>
      </c>
      <c r="W16" s="39" t="n">
        <v>9</v>
      </c>
      <c r="X16" s="40" t="n">
        <f aca="false">(U16+V16+W16)/3</f>
        <v>9</v>
      </c>
      <c r="Y16" s="42" t="n">
        <f aca="false">H16+L16+P16+T16+X16</f>
        <v>41.8333333333333</v>
      </c>
      <c r="Z16" s="42" t="s">
        <v>105</v>
      </c>
      <c r="AA16" s="42" t="s">
        <v>106</v>
      </c>
    </row>
    <row r="17" customFormat="false" ht="12.75" hidden="false" customHeight="false" outlineLevel="0" collapsed="false">
      <c r="A17" s="38" t="n">
        <v>16</v>
      </c>
      <c r="B17" s="17" t="s">
        <v>30</v>
      </c>
      <c r="C17" s="11" t="n">
        <v>39861</v>
      </c>
      <c r="D17" s="18" t="s">
        <v>125</v>
      </c>
      <c r="E17" s="39" t="n">
        <v>9</v>
      </c>
      <c r="F17" s="39" t="n">
        <v>8.5</v>
      </c>
      <c r="G17" s="39" t="n">
        <v>9.5</v>
      </c>
      <c r="H17" s="40" t="n">
        <f aca="false">(E17+F17+G17)/3</f>
        <v>9</v>
      </c>
      <c r="I17" s="41" t="n">
        <v>8</v>
      </c>
      <c r="J17" s="41" t="n">
        <v>8</v>
      </c>
      <c r="K17" s="41" t="n">
        <v>8</v>
      </c>
      <c r="L17" s="40" t="n">
        <f aca="false">(I17+J17+K17)/3</f>
        <v>8</v>
      </c>
      <c r="M17" s="41" t="n">
        <v>8</v>
      </c>
      <c r="N17" s="41" t="n">
        <v>7.5</v>
      </c>
      <c r="O17" s="41" t="n">
        <v>7.5</v>
      </c>
      <c r="P17" s="40" t="n">
        <f aca="false">(M17+N17+O17)/3</f>
        <v>7.66666666666667</v>
      </c>
      <c r="Q17" s="41" t="n">
        <v>8</v>
      </c>
      <c r="R17" s="41" t="n">
        <v>7.5</v>
      </c>
      <c r="S17" s="41" t="n">
        <v>7.5</v>
      </c>
      <c r="T17" s="40" t="n">
        <f aca="false">(Q17+R17+S17)/3</f>
        <v>7.66666666666667</v>
      </c>
      <c r="U17" s="39" t="n">
        <v>9</v>
      </c>
      <c r="V17" s="39" t="n">
        <v>9</v>
      </c>
      <c r="W17" s="39" t="n">
        <v>9</v>
      </c>
      <c r="X17" s="40" t="n">
        <f aca="false">(U17+V17+W17)/3</f>
        <v>9</v>
      </c>
      <c r="Y17" s="42" t="n">
        <f aca="false">H17+L17+P17+T17+X17</f>
        <v>41.3333333333333</v>
      </c>
      <c r="Z17" s="42" t="s">
        <v>108</v>
      </c>
      <c r="AA17" s="42" t="s">
        <v>109</v>
      </c>
    </row>
    <row r="18" customFormat="false" ht="12.75" hidden="false" customHeight="false" outlineLevel="0" collapsed="false">
      <c r="A18" s="38" t="n">
        <v>14</v>
      </c>
      <c r="B18" s="17" t="s">
        <v>28</v>
      </c>
      <c r="C18" s="11" t="n">
        <v>37949</v>
      </c>
      <c r="D18" s="18" t="s">
        <v>126</v>
      </c>
      <c r="E18" s="39" t="n">
        <v>7</v>
      </c>
      <c r="F18" s="39" t="n">
        <v>7.5</v>
      </c>
      <c r="G18" s="39" t="n">
        <v>7</v>
      </c>
      <c r="H18" s="40" t="n">
        <f aca="false">(E18+F18+G18)/3</f>
        <v>7.16666666666667</v>
      </c>
      <c r="I18" s="41" t="n">
        <v>8</v>
      </c>
      <c r="J18" s="41" t="n">
        <v>8</v>
      </c>
      <c r="K18" s="41" t="n">
        <v>8</v>
      </c>
      <c r="L18" s="40" t="n">
        <f aca="false">(I18+J18+K18)/3</f>
        <v>8</v>
      </c>
      <c r="M18" s="41" t="n">
        <v>8.5</v>
      </c>
      <c r="N18" s="41" t="n">
        <v>7</v>
      </c>
      <c r="O18" s="41" t="n">
        <v>7.5</v>
      </c>
      <c r="P18" s="40" t="n">
        <f aca="false">(M18+N18+O18)/3</f>
        <v>7.66666666666667</v>
      </c>
      <c r="Q18" s="41" t="n">
        <v>8</v>
      </c>
      <c r="R18" s="41" t="n">
        <v>7</v>
      </c>
      <c r="S18" s="41" t="n">
        <v>7</v>
      </c>
      <c r="T18" s="40" t="n">
        <f aca="false">(Q18+R18+S18)/3</f>
        <v>7.33333333333333</v>
      </c>
      <c r="U18" s="39" t="n">
        <v>9</v>
      </c>
      <c r="V18" s="39" t="n">
        <v>8.5</v>
      </c>
      <c r="W18" s="39" t="n">
        <v>8.5</v>
      </c>
      <c r="X18" s="40" t="n">
        <f aca="false">(U18+V18+W18)/3</f>
        <v>8.66666666666667</v>
      </c>
      <c r="Y18" s="42" t="n">
        <f aca="false">H18+L18+P18+T18+X18</f>
        <v>38.8333333333333</v>
      </c>
      <c r="Z18" s="42" t="s">
        <v>111</v>
      </c>
      <c r="AA18" s="42"/>
    </row>
    <row r="19" customFormat="false" ht="12.75" hidden="false" customHeight="false" outlineLevel="0" collapsed="false">
      <c r="A19" s="38" t="n">
        <v>12</v>
      </c>
      <c r="B19" s="17" t="s">
        <v>26</v>
      </c>
      <c r="C19" s="11" t="n">
        <v>38803</v>
      </c>
      <c r="D19" s="18" t="s">
        <v>127</v>
      </c>
      <c r="E19" s="39" t="n">
        <v>7.5</v>
      </c>
      <c r="F19" s="39" t="n">
        <v>7.5</v>
      </c>
      <c r="G19" s="39" t="n">
        <v>7</v>
      </c>
      <c r="H19" s="40" t="n">
        <f aca="false">(E19+F19+G19)/3</f>
        <v>7.33333333333333</v>
      </c>
      <c r="I19" s="41" t="n">
        <v>7</v>
      </c>
      <c r="J19" s="41" t="n">
        <v>7</v>
      </c>
      <c r="K19" s="41" t="n">
        <v>6.5</v>
      </c>
      <c r="L19" s="40" t="n">
        <f aca="false">(I19+J19+K19)/3</f>
        <v>6.83333333333333</v>
      </c>
      <c r="M19" s="41" t="n">
        <v>7.5</v>
      </c>
      <c r="N19" s="41" t="n">
        <v>7</v>
      </c>
      <c r="O19" s="41" t="n">
        <v>6.5</v>
      </c>
      <c r="P19" s="40" t="n">
        <f aca="false">(M19+N19+O19)/3</f>
        <v>7</v>
      </c>
      <c r="Q19" s="41" t="n">
        <v>7.5</v>
      </c>
      <c r="R19" s="41" t="n">
        <v>6.5</v>
      </c>
      <c r="S19" s="41" t="n">
        <v>7</v>
      </c>
      <c r="T19" s="40" t="n">
        <f aca="false">(Q19+R19+S19)/3</f>
        <v>7</v>
      </c>
      <c r="U19" s="39" t="n">
        <v>9</v>
      </c>
      <c r="V19" s="39" t="n">
        <v>8.5</v>
      </c>
      <c r="W19" s="39" t="n">
        <v>8.5</v>
      </c>
      <c r="X19" s="40" t="n">
        <f aca="false">(U19+V19+W19)/3</f>
        <v>8.66666666666667</v>
      </c>
      <c r="Y19" s="42" t="n">
        <f aca="false">H19+L19+P19+T19+X19</f>
        <v>36.8333333333333</v>
      </c>
      <c r="Z19" s="42" t="s">
        <v>113</v>
      </c>
      <c r="AA19" s="42"/>
    </row>
    <row r="20" customFormat="false" ht="12.75" hidden="false" customHeight="false" outlineLevel="0" collapsed="false">
      <c r="A20" s="38" t="n">
        <v>15</v>
      </c>
      <c r="B20" s="17" t="s">
        <v>29</v>
      </c>
      <c r="C20" s="11" t="n">
        <v>37661</v>
      </c>
      <c r="D20" s="18" t="s">
        <v>128</v>
      </c>
      <c r="E20" s="39" t="n">
        <v>8.5</v>
      </c>
      <c r="F20" s="39" t="n">
        <v>8</v>
      </c>
      <c r="G20" s="39" t="n">
        <v>8</v>
      </c>
      <c r="H20" s="40" t="n">
        <f aca="false">(E20+F20+G20)/3</f>
        <v>8.16666666666667</v>
      </c>
      <c r="I20" s="41" t="n">
        <v>7.5</v>
      </c>
      <c r="J20" s="41" t="n">
        <v>8</v>
      </c>
      <c r="K20" s="41" t="n">
        <v>7.5</v>
      </c>
      <c r="L20" s="40" t="n">
        <f aca="false">(I20+J20+K20)/3</f>
        <v>7.66666666666667</v>
      </c>
      <c r="M20" s="41" t="n">
        <v>6.5</v>
      </c>
      <c r="N20" s="41" t="n">
        <v>6.5</v>
      </c>
      <c r="O20" s="41" t="n">
        <v>6.5</v>
      </c>
      <c r="P20" s="40" t="n">
        <f aca="false">(M20+N20+O20)/3</f>
        <v>6.5</v>
      </c>
      <c r="Q20" s="41" t="n">
        <v>6</v>
      </c>
      <c r="R20" s="41" t="n">
        <v>6</v>
      </c>
      <c r="S20" s="41" t="n">
        <v>6</v>
      </c>
      <c r="T20" s="40" t="n">
        <f aca="false">(Q20+R20+S20)/3</f>
        <v>6</v>
      </c>
      <c r="U20" s="39" t="n">
        <v>8</v>
      </c>
      <c r="V20" s="39" t="n">
        <v>8.5</v>
      </c>
      <c r="W20" s="39" t="n">
        <v>8</v>
      </c>
      <c r="X20" s="40" t="n">
        <f aca="false">(U20+V20+W20)/3</f>
        <v>8.16666666666667</v>
      </c>
      <c r="Y20" s="42" t="n">
        <f aca="false">H20+L20+P20+T20+X20</f>
        <v>36.5</v>
      </c>
      <c r="Z20" s="42" t="s">
        <v>115</v>
      </c>
      <c r="AA20" s="42"/>
    </row>
    <row r="21" customFormat="false" ht="12.75" hidden="false" customHeight="false" outlineLevel="0" collapsed="false">
      <c r="A21" s="38" t="n">
        <v>10</v>
      </c>
      <c r="B21" s="17" t="s">
        <v>24</v>
      </c>
      <c r="C21" s="11" t="n">
        <v>39199</v>
      </c>
      <c r="D21" s="18" t="s">
        <v>129</v>
      </c>
      <c r="E21" s="39" t="n">
        <v>7.5</v>
      </c>
      <c r="F21" s="39" t="n">
        <v>8</v>
      </c>
      <c r="G21" s="39" t="n">
        <v>8</v>
      </c>
      <c r="H21" s="40" t="n">
        <f aca="false">(E21+F21+G21)/3</f>
        <v>7.83333333333333</v>
      </c>
      <c r="I21" s="41" t="n">
        <v>7</v>
      </c>
      <c r="J21" s="41" t="n">
        <v>7</v>
      </c>
      <c r="K21" s="41" t="n">
        <v>7</v>
      </c>
      <c r="L21" s="40" t="n">
        <f aca="false">(I21+J21+K21)/3</f>
        <v>7</v>
      </c>
      <c r="M21" s="41" t="n">
        <v>6.5</v>
      </c>
      <c r="N21" s="41" t="n">
        <v>6</v>
      </c>
      <c r="O21" s="41" t="n">
        <v>6</v>
      </c>
      <c r="P21" s="40" t="n">
        <f aca="false">(M21+N21+O21)/3</f>
        <v>6.16666666666667</v>
      </c>
      <c r="Q21" s="41" t="n">
        <v>6.5</v>
      </c>
      <c r="R21" s="41" t="n">
        <v>7</v>
      </c>
      <c r="S21" s="41" t="n">
        <v>6.5</v>
      </c>
      <c r="T21" s="40" t="n">
        <f aca="false">(Q21+R21+S21)/3</f>
        <v>6.66666666666667</v>
      </c>
      <c r="U21" s="39" t="n">
        <v>8.5</v>
      </c>
      <c r="V21" s="39" t="n">
        <v>8.5</v>
      </c>
      <c r="W21" s="39" t="n">
        <v>9</v>
      </c>
      <c r="X21" s="40" t="n">
        <f aca="false">(U21+V21+W21)/3</f>
        <v>8.66666666666667</v>
      </c>
      <c r="Y21" s="42" t="n">
        <f aca="false">H21+L21+P21+T21+X21</f>
        <v>36.3333333333333</v>
      </c>
      <c r="Z21" s="42" t="s">
        <v>117</v>
      </c>
      <c r="AA21" s="42"/>
    </row>
    <row r="22" customFormat="false" ht="12.75" hidden="false" customHeight="false" outlineLevel="0" collapsed="false">
      <c r="A22" s="38" t="n">
        <v>13</v>
      </c>
      <c r="B22" s="17" t="s">
        <v>27</v>
      </c>
      <c r="C22" s="11" t="n">
        <v>38086</v>
      </c>
      <c r="D22" s="18" t="s">
        <v>130</v>
      </c>
      <c r="E22" s="39" t="n">
        <v>7</v>
      </c>
      <c r="F22" s="39" t="n">
        <v>7.5</v>
      </c>
      <c r="G22" s="39" t="n">
        <v>7</v>
      </c>
      <c r="H22" s="40" t="n">
        <f aca="false">(E22+F22+G22)/3</f>
        <v>7.16666666666667</v>
      </c>
      <c r="I22" s="41" t="n">
        <v>7</v>
      </c>
      <c r="J22" s="41" t="n">
        <v>7</v>
      </c>
      <c r="K22" s="41" t="n">
        <v>7</v>
      </c>
      <c r="L22" s="40" t="n">
        <f aca="false">(I22+J22+K22)/3</f>
        <v>7</v>
      </c>
      <c r="M22" s="41" t="n">
        <v>6</v>
      </c>
      <c r="N22" s="41" t="n">
        <v>6</v>
      </c>
      <c r="O22" s="41" t="n">
        <v>6</v>
      </c>
      <c r="P22" s="40" t="n">
        <f aca="false">(M22+N22+O22)/3</f>
        <v>6</v>
      </c>
      <c r="Q22" s="41" t="n">
        <v>6.5</v>
      </c>
      <c r="R22" s="41" t="n">
        <v>6.5</v>
      </c>
      <c r="S22" s="41" t="n">
        <v>6.5</v>
      </c>
      <c r="T22" s="40" t="n">
        <f aca="false">(Q22+R22+S22)/3</f>
        <v>6.5</v>
      </c>
      <c r="U22" s="39" t="n">
        <v>9</v>
      </c>
      <c r="V22" s="39" t="n">
        <v>8.5</v>
      </c>
      <c r="W22" s="39" t="n">
        <v>8.5</v>
      </c>
      <c r="X22" s="40" t="n">
        <f aca="false">(U22+V22+W22)/3</f>
        <v>8.66666666666667</v>
      </c>
      <c r="Y22" s="42" t="n">
        <f aca="false">H22+L22+P22+T22+X22</f>
        <v>35.3333333333333</v>
      </c>
      <c r="Z22" s="42" t="s">
        <v>119</v>
      </c>
      <c r="AA22" s="42"/>
    </row>
    <row r="23" customFormat="false" ht="12.75" hidden="false" customHeight="true" outlineLevel="0" collapsed="false">
      <c r="A23" s="8" t="s">
        <v>31</v>
      </c>
      <c r="B23" s="8"/>
      <c r="C23" s="8"/>
      <c r="D23" s="8"/>
      <c r="E23" s="8"/>
      <c r="F23" s="8"/>
      <c r="G23" s="8"/>
      <c r="H23" s="8" t="n">
        <f aca="false">(E23+F23+G23)/3</f>
        <v>0</v>
      </c>
      <c r="I23" s="8"/>
      <c r="J23" s="8"/>
      <c r="K23" s="8"/>
      <c r="L23" s="8" t="n">
        <f aca="false">(I23+J23+K23)/3</f>
        <v>0</v>
      </c>
      <c r="M23" s="8"/>
      <c r="N23" s="8"/>
      <c r="O23" s="8"/>
      <c r="P23" s="8" t="n">
        <f aca="false">(M23+N23+O23)/3</f>
        <v>0</v>
      </c>
      <c r="Q23" s="8"/>
      <c r="R23" s="8"/>
      <c r="S23" s="8"/>
      <c r="T23" s="8" t="n">
        <f aca="false">(Q23+R23+S23)/3</f>
        <v>0</v>
      </c>
      <c r="U23" s="8"/>
      <c r="V23" s="8"/>
      <c r="W23" s="8"/>
      <c r="X23" s="8" t="n">
        <f aca="false">(U23+V23+W23)/3</f>
        <v>0</v>
      </c>
      <c r="Y23" s="8" t="n">
        <f aca="false">H23+L23+P23+T23+X23</f>
        <v>0</v>
      </c>
      <c r="Z23" s="8"/>
      <c r="AA23" s="8"/>
    </row>
    <row r="24" customFormat="false" ht="12.75" hidden="false" customHeight="false" outlineLevel="0" collapsed="false">
      <c r="A24" s="38" t="n">
        <v>17</v>
      </c>
      <c r="B24" s="17" t="s">
        <v>32</v>
      </c>
      <c r="C24" s="11" t="n">
        <v>39540</v>
      </c>
      <c r="D24" s="18" t="s">
        <v>131</v>
      </c>
      <c r="E24" s="39" t="n">
        <v>8.5</v>
      </c>
      <c r="F24" s="39" t="n">
        <v>8</v>
      </c>
      <c r="G24" s="39" t="n">
        <v>8</v>
      </c>
      <c r="H24" s="40" t="n">
        <f aca="false">(E24+F24+G24)/3</f>
        <v>8.16666666666667</v>
      </c>
      <c r="I24" s="41" t="n">
        <v>8</v>
      </c>
      <c r="J24" s="41" t="n">
        <v>8</v>
      </c>
      <c r="K24" s="41" t="n">
        <v>8</v>
      </c>
      <c r="L24" s="40" t="n">
        <f aca="false">(I24+J24+K24)/3</f>
        <v>8</v>
      </c>
      <c r="M24" s="41" t="n">
        <v>8</v>
      </c>
      <c r="N24" s="41" t="n">
        <v>8</v>
      </c>
      <c r="O24" s="41" t="n">
        <v>8</v>
      </c>
      <c r="P24" s="40" t="n">
        <f aca="false">(M24+N24+O24)/3</f>
        <v>8</v>
      </c>
      <c r="Q24" s="41" t="n">
        <v>7.5</v>
      </c>
      <c r="R24" s="41" t="n">
        <v>7</v>
      </c>
      <c r="S24" s="41" t="n">
        <v>7</v>
      </c>
      <c r="T24" s="40" t="n">
        <f aca="false">(Q24+R24+S24)/3</f>
        <v>7.16666666666667</v>
      </c>
      <c r="U24" s="39" t="n">
        <v>9</v>
      </c>
      <c r="V24" s="39" t="n">
        <v>9</v>
      </c>
      <c r="W24" s="39" t="n">
        <v>9</v>
      </c>
      <c r="X24" s="40" t="n">
        <f aca="false">(U24+V24+W24)/3</f>
        <v>9</v>
      </c>
      <c r="Y24" s="42" t="n">
        <f aca="false">H24+L24+P24+T24+X24</f>
        <v>40.3333333333333</v>
      </c>
      <c r="Z24" s="42" t="s">
        <v>105</v>
      </c>
      <c r="AA24" s="42" t="s">
        <v>106</v>
      </c>
    </row>
    <row r="25" customFormat="false" ht="12.75" hidden="false" customHeight="false" outlineLevel="0" collapsed="false">
      <c r="A25" s="38" t="n">
        <v>20</v>
      </c>
      <c r="B25" s="17" t="s">
        <v>35</v>
      </c>
      <c r="C25" s="11" t="n">
        <v>38499</v>
      </c>
      <c r="D25" s="18" t="s">
        <v>132</v>
      </c>
      <c r="E25" s="39" t="n">
        <v>8</v>
      </c>
      <c r="F25" s="39" t="n">
        <v>8</v>
      </c>
      <c r="G25" s="39" t="n">
        <v>8.5</v>
      </c>
      <c r="H25" s="40" t="n">
        <f aca="false">(E25+F25+G25)/3</f>
        <v>8.16666666666667</v>
      </c>
      <c r="I25" s="41" t="n">
        <v>7</v>
      </c>
      <c r="J25" s="41" t="n">
        <v>7.5</v>
      </c>
      <c r="K25" s="41" t="n">
        <v>7</v>
      </c>
      <c r="L25" s="40" t="n">
        <f aca="false">(I25+J25+K25)/3</f>
        <v>7.16666666666667</v>
      </c>
      <c r="M25" s="41" t="n">
        <v>8</v>
      </c>
      <c r="N25" s="41" t="n">
        <v>7.5</v>
      </c>
      <c r="O25" s="41" t="n">
        <v>7</v>
      </c>
      <c r="P25" s="40" t="n">
        <f aca="false">(M25+N25+O25)/3</f>
        <v>7.5</v>
      </c>
      <c r="Q25" s="41" t="n">
        <v>8</v>
      </c>
      <c r="R25" s="41" t="n">
        <v>8.5</v>
      </c>
      <c r="S25" s="41" t="n">
        <v>8.5</v>
      </c>
      <c r="T25" s="40" t="n">
        <f aca="false">(Q25+R25+S25)/3</f>
        <v>8.33333333333333</v>
      </c>
      <c r="U25" s="39" t="n">
        <v>9</v>
      </c>
      <c r="V25" s="39" t="n">
        <v>9</v>
      </c>
      <c r="W25" s="39" t="n">
        <v>9</v>
      </c>
      <c r="X25" s="40" t="n">
        <f aca="false">(U25+V25+W25)/3</f>
        <v>9</v>
      </c>
      <c r="Y25" s="42" t="n">
        <f aca="false">H25+L25+P25+T25+X25</f>
        <v>40.1666666666667</v>
      </c>
      <c r="Z25" s="42" t="s">
        <v>108</v>
      </c>
      <c r="AA25" s="42" t="s">
        <v>109</v>
      </c>
    </row>
    <row r="26" customFormat="false" ht="12.75" hidden="false" customHeight="false" outlineLevel="0" collapsed="false">
      <c r="A26" s="38" t="n">
        <v>18</v>
      </c>
      <c r="B26" s="17" t="s">
        <v>33</v>
      </c>
      <c r="C26" s="11" t="n">
        <v>39183</v>
      </c>
      <c r="D26" s="18" t="s">
        <v>133</v>
      </c>
      <c r="E26" s="39" t="n">
        <v>9</v>
      </c>
      <c r="F26" s="39" t="n">
        <v>8.5</v>
      </c>
      <c r="G26" s="39" t="n">
        <v>8</v>
      </c>
      <c r="H26" s="40" t="n">
        <f aca="false">(E26+F26+G26)/3</f>
        <v>8.5</v>
      </c>
      <c r="I26" s="41" t="n">
        <v>8</v>
      </c>
      <c r="J26" s="41" t="n">
        <v>8</v>
      </c>
      <c r="K26" s="41" t="n">
        <v>8</v>
      </c>
      <c r="L26" s="40" t="n">
        <f aca="false">(I26+J26+K26)/3</f>
        <v>8</v>
      </c>
      <c r="M26" s="41" t="n">
        <v>8</v>
      </c>
      <c r="N26" s="41" t="n">
        <v>8</v>
      </c>
      <c r="O26" s="41" t="n">
        <v>8</v>
      </c>
      <c r="P26" s="40" t="n">
        <f aca="false">(M26+N26+O26)/3</f>
        <v>8</v>
      </c>
      <c r="Q26" s="41" t="n">
        <v>7.5</v>
      </c>
      <c r="R26" s="41" t="n">
        <v>7</v>
      </c>
      <c r="S26" s="41" t="n">
        <v>7</v>
      </c>
      <c r="T26" s="40" t="n">
        <f aca="false">(Q26+R26+S26)/3</f>
        <v>7.16666666666667</v>
      </c>
      <c r="U26" s="39" t="n">
        <v>8.5</v>
      </c>
      <c r="V26" s="39" t="n">
        <v>8.5</v>
      </c>
      <c r="W26" s="39" t="n">
        <v>8</v>
      </c>
      <c r="X26" s="40" t="n">
        <f aca="false">(U26+V26+W26)/3</f>
        <v>8.33333333333333</v>
      </c>
      <c r="Y26" s="42" t="n">
        <f aca="false">H26+L26+P26+T26+X26</f>
        <v>40</v>
      </c>
      <c r="Z26" s="42" t="s">
        <v>111</v>
      </c>
      <c r="AA26" s="42"/>
    </row>
    <row r="27" customFormat="false" ht="12.75" hidden="false" customHeight="false" outlineLevel="0" collapsed="false">
      <c r="A27" s="38" t="n">
        <v>19</v>
      </c>
      <c r="B27" s="17" t="s">
        <v>34</v>
      </c>
      <c r="C27" s="11" t="n">
        <v>38832</v>
      </c>
      <c r="D27" s="18" t="s">
        <v>134</v>
      </c>
      <c r="E27" s="39" t="n">
        <v>7.5</v>
      </c>
      <c r="F27" s="39" t="n">
        <v>7</v>
      </c>
      <c r="G27" s="39" t="n">
        <v>6.5</v>
      </c>
      <c r="H27" s="40" t="n">
        <f aca="false">(E27+F27+G27)/3</f>
        <v>7</v>
      </c>
      <c r="I27" s="41" t="n">
        <v>6.5</v>
      </c>
      <c r="J27" s="41" t="n">
        <v>6.5</v>
      </c>
      <c r="K27" s="41" t="n">
        <v>6.5</v>
      </c>
      <c r="L27" s="40" t="n">
        <f aca="false">(I27+J27+K27)/3</f>
        <v>6.5</v>
      </c>
      <c r="M27" s="41" t="n">
        <v>8</v>
      </c>
      <c r="N27" s="41" t="n">
        <v>8.5</v>
      </c>
      <c r="O27" s="41" t="n">
        <v>9</v>
      </c>
      <c r="P27" s="40" t="n">
        <f aca="false">(M27+N27+O27)/3</f>
        <v>8.5</v>
      </c>
      <c r="Q27" s="41" t="n">
        <v>8</v>
      </c>
      <c r="R27" s="41" t="n">
        <v>8.5</v>
      </c>
      <c r="S27" s="41" t="n">
        <v>8.5</v>
      </c>
      <c r="T27" s="40" t="n">
        <f aca="false">(Q27+R27+S27)/3</f>
        <v>8.33333333333333</v>
      </c>
      <c r="U27" s="39" t="n">
        <v>8.5</v>
      </c>
      <c r="V27" s="39" t="n">
        <v>8.5</v>
      </c>
      <c r="W27" s="39" t="n">
        <v>9</v>
      </c>
      <c r="X27" s="40" t="n">
        <f aca="false">(U27+V27+W27)/3</f>
        <v>8.66666666666667</v>
      </c>
      <c r="Y27" s="42" t="n">
        <f aca="false">H27+L27+P27+T27+X27</f>
        <v>39</v>
      </c>
      <c r="Z27" s="42" t="s">
        <v>113</v>
      </c>
      <c r="AA27" s="42"/>
    </row>
    <row r="28" customFormat="false" ht="12.75" hidden="false" customHeight="false" outlineLevel="0" collapsed="false">
      <c r="A28" s="38" t="n">
        <v>22</v>
      </c>
      <c r="B28" s="17" t="s">
        <v>37</v>
      </c>
      <c r="C28" s="11" t="n">
        <v>37323</v>
      </c>
      <c r="D28" s="18" t="s">
        <v>135</v>
      </c>
      <c r="E28" s="39" t="n">
        <v>8</v>
      </c>
      <c r="F28" s="39" t="n">
        <v>7.5</v>
      </c>
      <c r="G28" s="39" t="n">
        <v>7.5</v>
      </c>
      <c r="H28" s="40" t="n">
        <f aca="false">(E28+F28+G28)/3</f>
        <v>7.66666666666667</v>
      </c>
      <c r="I28" s="41" t="n">
        <v>7.5</v>
      </c>
      <c r="J28" s="41" t="n">
        <v>7.5</v>
      </c>
      <c r="K28" s="41" t="n">
        <v>7</v>
      </c>
      <c r="L28" s="40" t="n">
        <f aca="false">(I28+J28+K28)/3</f>
        <v>7.33333333333333</v>
      </c>
      <c r="M28" s="41" t="n">
        <v>8</v>
      </c>
      <c r="N28" s="41" t="n">
        <v>7.5</v>
      </c>
      <c r="O28" s="41" t="n">
        <v>8</v>
      </c>
      <c r="P28" s="40" t="n">
        <f aca="false">(M28+N28+O28)/3</f>
        <v>7.83333333333333</v>
      </c>
      <c r="Q28" s="41" t="n">
        <v>7</v>
      </c>
      <c r="R28" s="41" t="n">
        <v>7</v>
      </c>
      <c r="S28" s="41" t="n">
        <v>7</v>
      </c>
      <c r="T28" s="40" t="n">
        <f aca="false">(Q28+R28+S28)/3</f>
        <v>7</v>
      </c>
      <c r="U28" s="39" t="n">
        <v>9</v>
      </c>
      <c r="V28" s="39" t="n">
        <v>9</v>
      </c>
      <c r="W28" s="39" t="n">
        <v>8.5</v>
      </c>
      <c r="X28" s="40" t="n">
        <f aca="false">(U28+V28+W28)/3</f>
        <v>8.83333333333333</v>
      </c>
      <c r="Y28" s="42" t="n">
        <f aca="false">H28+L28+P28+T28+X28</f>
        <v>38.6666666666667</v>
      </c>
      <c r="Z28" s="42" t="s">
        <v>115</v>
      </c>
      <c r="AA28" s="42"/>
    </row>
    <row r="29" customFormat="false" ht="12.75" hidden="false" customHeight="false" outlineLevel="0" collapsed="false">
      <c r="A29" s="38" t="n">
        <v>21</v>
      </c>
      <c r="B29" s="17" t="s">
        <v>36</v>
      </c>
      <c r="C29" s="11" t="n">
        <v>37651</v>
      </c>
      <c r="D29" s="18" t="s">
        <v>136</v>
      </c>
      <c r="E29" s="39" t="n">
        <v>8</v>
      </c>
      <c r="F29" s="39" t="n">
        <v>7</v>
      </c>
      <c r="G29" s="39" t="n">
        <v>7</v>
      </c>
      <c r="H29" s="40" t="n">
        <f aca="false">(E29+F29+G29)/3</f>
        <v>7.33333333333333</v>
      </c>
      <c r="I29" s="41" t="n">
        <v>8</v>
      </c>
      <c r="J29" s="41" t="n">
        <v>7.5</v>
      </c>
      <c r="K29" s="41" t="n">
        <v>7.5</v>
      </c>
      <c r="L29" s="40" t="n">
        <f aca="false">(I29+J29+K29)/3</f>
        <v>7.66666666666667</v>
      </c>
      <c r="M29" s="41" t="n">
        <v>7.5</v>
      </c>
      <c r="N29" s="41" t="n">
        <v>7</v>
      </c>
      <c r="O29" s="41" t="n">
        <v>8</v>
      </c>
      <c r="P29" s="40" t="n">
        <f aca="false">(M29+N29+O29)/3</f>
        <v>7.5</v>
      </c>
      <c r="Q29" s="41" t="n">
        <v>7</v>
      </c>
      <c r="R29" s="41" t="n">
        <v>7</v>
      </c>
      <c r="S29" s="41" t="n">
        <v>7</v>
      </c>
      <c r="T29" s="40" t="n">
        <f aca="false">(Q29+R29+S29)/3</f>
        <v>7</v>
      </c>
      <c r="U29" s="39" t="n">
        <v>9</v>
      </c>
      <c r="V29" s="39" t="n">
        <v>8.5</v>
      </c>
      <c r="W29" s="39" t="n">
        <v>8.5</v>
      </c>
      <c r="X29" s="40" t="n">
        <f aca="false">(U29+V29+W29)/3</f>
        <v>8.66666666666667</v>
      </c>
      <c r="Y29" s="42" t="n">
        <f aca="false">H29+L29+P29+T29+X29</f>
        <v>38.1666666666667</v>
      </c>
      <c r="Z29" s="42" t="s">
        <v>117</v>
      </c>
      <c r="AA29" s="42"/>
    </row>
    <row r="30" customFormat="false" ht="16.5" hidden="false" customHeight="true" outlineLevel="0" collapsed="false">
      <c r="A30" s="8" t="s">
        <v>38</v>
      </c>
      <c r="B30" s="8"/>
      <c r="C30" s="8"/>
      <c r="D30" s="8"/>
      <c r="E30" s="8"/>
      <c r="F30" s="8"/>
      <c r="G30" s="8"/>
      <c r="H30" s="8" t="n">
        <f aca="false">(E30+F30+G30)/3</f>
        <v>0</v>
      </c>
      <c r="I30" s="8"/>
      <c r="J30" s="8"/>
      <c r="K30" s="8"/>
      <c r="L30" s="8" t="n">
        <f aca="false">(I30+J30+K30)/3</f>
        <v>0</v>
      </c>
      <c r="M30" s="8"/>
      <c r="N30" s="8"/>
      <c r="O30" s="8"/>
      <c r="P30" s="8" t="n">
        <f aca="false">(M30+N30+O30)/3</f>
        <v>0</v>
      </c>
      <c r="Q30" s="8"/>
      <c r="R30" s="8"/>
      <c r="S30" s="8"/>
      <c r="T30" s="8" t="n">
        <f aca="false">(Q30+R30+S30)/3</f>
        <v>0</v>
      </c>
      <c r="U30" s="8"/>
      <c r="V30" s="8"/>
      <c r="W30" s="8"/>
      <c r="X30" s="8" t="n">
        <f aca="false">(U30+V30+W30)/3</f>
        <v>0</v>
      </c>
      <c r="Y30" s="8" t="n">
        <f aca="false">H30+L30+P30+T30+X30</f>
        <v>0</v>
      </c>
      <c r="Z30" s="8"/>
      <c r="AA30" s="8"/>
    </row>
    <row r="31" customFormat="false" ht="12.75" hidden="false" customHeight="false" outlineLevel="0" collapsed="false">
      <c r="A31" s="38" t="n">
        <v>28</v>
      </c>
      <c r="B31" s="17" t="s">
        <v>45</v>
      </c>
      <c r="C31" s="11" t="n">
        <v>34069</v>
      </c>
      <c r="D31" s="18" t="s">
        <v>137</v>
      </c>
      <c r="E31" s="39" t="n">
        <v>9</v>
      </c>
      <c r="F31" s="39" t="n">
        <v>9</v>
      </c>
      <c r="G31" s="39" t="n">
        <v>8.5</v>
      </c>
      <c r="H31" s="40" t="n">
        <f aca="false">(E31+F31+G31)/3</f>
        <v>8.83333333333333</v>
      </c>
      <c r="I31" s="41" t="n">
        <v>9</v>
      </c>
      <c r="J31" s="41" t="n">
        <v>8.5</v>
      </c>
      <c r="K31" s="41" t="n">
        <v>8.5</v>
      </c>
      <c r="L31" s="40" t="n">
        <f aca="false">(I31+J31+K31)/3</f>
        <v>8.66666666666667</v>
      </c>
      <c r="M31" s="41" t="n">
        <v>7</v>
      </c>
      <c r="N31" s="41" t="n">
        <v>7</v>
      </c>
      <c r="O31" s="41" t="n">
        <v>7</v>
      </c>
      <c r="P31" s="40" t="n">
        <f aca="false">(M31+N31+O31)/3</f>
        <v>7</v>
      </c>
      <c r="Q31" s="41" t="n">
        <v>7.5</v>
      </c>
      <c r="R31" s="41" t="n">
        <v>7.5</v>
      </c>
      <c r="S31" s="41" t="n">
        <v>7.5</v>
      </c>
      <c r="T31" s="40" t="n">
        <f aca="false">(Q31+R31+S31)/3</f>
        <v>7.5</v>
      </c>
      <c r="U31" s="39" t="n">
        <v>9.5</v>
      </c>
      <c r="V31" s="39" t="n">
        <v>9.5</v>
      </c>
      <c r="W31" s="39" t="n">
        <v>9</v>
      </c>
      <c r="X31" s="40" t="n">
        <f aca="false">(U31+V31+W31)/3</f>
        <v>9.33333333333333</v>
      </c>
      <c r="Y31" s="42" t="n">
        <f aca="false">H31+L31+P31+T31+X31</f>
        <v>41.3333333333333</v>
      </c>
      <c r="Z31" s="42" t="s">
        <v>105</v>
      </c>
      <c r="AA31" s="42" t="s">
        <v>106</v>
      </c>
    </row>
    <row r="32" customFormat="false" ht="12.75" hidden="false" customHeight="false" outlineLevel="0" collapsed="false">
      <c r="A32" s="38" t="n">
        <v>27</v>
      </c>
      <c r="B32" s="17" t="s">
        <v>44</v>
      </c>
      <c r="C32" s="11" t="n">
        <v>36260</v>
      </c>
      <c r="D32" s="18" t="s">
        <v>138</v>
      </c>
      <c r="E32" s="39" t="n">
        <v>7.5</v>
      </c>
      <c r="F32" s="39" t="n">
        <v>7.5</v>
      </c>
      <c r="G32" s="39" t="n">
        <v>7.5</v>
      </c>
      <c r="H32" s="40" t="n">
        <f aca="false">(E32+F32+G32)/3</f>
        <v>7.5</v>
      </c>
      <c r="I32" s="41" t="n">
        <v>7.5</v>
      </c>
      <c r="J32" s="41" t="n">
        <v>7.5</v>
      </c>
      <c r="K32" s="41" t="n">
        <v>7.5</v>
      </c>
      <c r="L32" s="40" t="n">
        <f aca="false">(I32+J32+K32)/3</f>
        <v>7.5</v>
      </c>
      <c r="M32" s="41" t="n">
        <v>8.5</v>
      </c>
      <c r="N32" s="41" t="n">
        <v>8.5</v>
      </c>
      <c r="O32" s="41" t="n">
        <v>8.5</v>
      </c>
      <c r="P32" s="40" t="n">
        <f aca="false">(M32+N32+O32)/3</f>
        <v>8.5</v>
      </c>
      <c r="Q32" s="41" t="n">
        <v>7.5</v>
      </c>
      <c r="R32" s="41" t="n">
        <v>8</v>
      </c>
      <c r="S32" s="41" t="n">
        <v>8</v>
      </c>
      <c r="T32" s="40" t="n">
        <f aca="false">(Q32+R32+S32)/3</f>
        <v>7.83333333333333</v>
      </c>
      <c r="U32" s="39" t="n">
        <v>9</v>
      </c>
      <c r="V32" s="39" t="n">
        <v>9</v>
      </c>
      <c r="W32" s="39" t="n">
        <v>9</v>
      </c>
      <c r="X32" s="40" t="n">
        <f aca="false">(U32+V32+W32)/3</f>
        <v>9</v>
      </c>
      <c r="Y32" s="42" t="n">
        <f aca="false">H32+L32+P32+T32+X32</f>
        <v>40.3333333333333</v>
      </c>
      <c r="Z32" s="42" t="s">
        <v>108</v>
      </c>
      <c r="AA32" s="42" t="s">
        <v>109</v>
      </c>
    </row>
    <row r="33" customFormat="false" ht="12.75" hidden="false" customHeight="false" outlineLevel="0" collapsed="false">
      <c r="A33" s="38" t="n">
        <v>24</v>
      </c>
      <c r="B33" s="17" t="s">
        <v>41</v>
      </c>
      <c r="C33" s="11" t="n">
        <v>39100</v>
      </c>
      <c r="D33" s="18" t="s">
        <v>139</v>
      </c>
      <c r="E33" s="39" t="n">
        <v>7.5</v>
      </c>
      <c r="F33" s="39" t="n">
        <v>7.5</v>
      </c>
      <c r="G33" s="39" t="n">
        <v>7.5</v>
      </c>
      <c r="H33" s="40" t="n">
        <f aca="false">(E33+F33+G33)/3</f>
        <v>7.5</v>
      </c>
      <c r="I33" s="41" t="n">
        <v>8</v>
      </c>
      <c r="J33" s="41" t="n">
        <v>8</v>
      </c>
      <c r="K33" s="41" t="n">
        <v>8.5</v>
      </c>
      <c r="L33" s="40" t="n">
        <f aca="false">(I33+J33+K33)/3</f>
        <v>8.16666666666667</v>
      </c>
      <c r="M33" s="41" t="n">
        <v>8</v>
      </c>
      <c r="N33" s="41" t="n">
        <v>8</v>
      </c>
      <c r="O33" s="41" t="n">
        <v>8</v>
      </c>
      <c r="P33" s="40" t="n">
        <f aca="false">(M33+N33+O33)/3</f>
        <v>8</v>
      </c>
      <c r="Q33" s="41" t="n">
        <v>7</v>
      </c>
      <c r="R33" s="41" t="n">
        <v>7.5</v>
      </c>
      <c r="S33" s="41" t="n">
        <v>7</v>
      </c>
      <c r="T33" s="40" t="n">
        <f aca="false">(Q33+R33+S33)/3</f>
        <v>7.16666666666667</v>
      </c>
      <c r="U33" s="39" t="n">
        <v>9</v>
      </c>
      <c r="V33" s="39" t="n">
        <v>9</v>
      </c>
      <c r="W33" s="39" t="n">
        <v>9</v>
      </c>
      <c r="X33" s="40" t="n">
        <f aca="false">(U33+V33+W33)/3</f>
        <v>9</v>
      </c>
      <c r="Y33" s="42" t="n">
        <f aca="false">H33+L33+P33+T33+X33</f>
        <v>39.8333333333333</v>
      </c>
      <c r="Z33" s="42" t="s">
        <v>111</v>
      </c>
      <c r="AA33" s="42"/>
    </row>
    <row r="34" customFormat="false" ht="12.75" hidden="false" customHeight="false" outlineLevel="0" collapsed="false">
      <c r="A34" s="38" t="n">
        <v>23</v>
      </c>
      <c r="B34" s="17" t="s">
        <v>39</v>
      </c>
      <c r="C34" s="11" t="n">
        <v>39186</v>
      </c>
      <c r="D34" s="18" t="s">
        <v>140</v>
      </c>
      <c r="E34" s="39" t="n">
        <v>8</v>
      </c>
      <c r="F34" s="39" t="n">
        <v>8.5</v>
      </c>
      <c r="G34" s="39" t="n">
        <v>8</v>
      </c>
      <c r="H34" s="40" t="n">
        <f aca="false">(E34+F34+G34)/3</f>
        <v>8.16666666666667</v>
      </c>
      <c r="I34" s="41" t="n">
        <v>8</v>
      </c>
      <c r="J34" s="41" t="n">
        <v>8.5</v>
      </c>
      <c r="K34" s="41" t="n">
        <v>8</v>
      </c>
      <c r="L34" s="40" t="n">
        <f aca="false">(I34+J34+K34)/3</f>
        <v>8.16666666666667</v>
      </c>
      <c r="M34" s="41" t="n">
        <v>7.5</v>
      </c>
      <c r="N34" s="41" t="n">
        <v>7</v>
      </c>
      <c r="O34" s="41" t="n">
        <v>7</v>
      </c>
      <c r="P34" s="40" t="n">
        <f aca="false">(M34+N34+O34)/3</f>
        <v>7.16666666666667</v>
      </c>
      <c r="Q34" s="41" t="n">
        <v>7</v>
      </c>
      <c r="R34" s="41" t="n">
        <v>7.5</v>
      </c>
      <c r="S34" s="41" t="n">
        <v>7</v>
      </c>
      <c r="T34" s="40" t="n">
        <f aca="false">(Q34+R34+S34)/3</f>
        <v>7.16666666666667</v>
      </c>
      <c r="U34" s="39" t="n">
        <v>9</v>
      </c>
      <c r="V34" s="39" t="n">
        <v>9</v>
      </c>
      <c r="W34" s="39" t="n">
        <v>9</v>
      </c>
      <c r="X34" s="40" t="n">
        <f aca="false">(U34+V34+W34)/3</f>
        <v>9</v>
      </c>
      <c r="Y34" s="42" t="n">
        <f aca="false">H34+L34+P34+T34+X34</f>
        <v>39.6666666666667</v>
      </c>
      <c r="Z34" s="42" t="s">
        <v>113</v>
      </c>
      <c r="AA34" s="42"/>
    </row>
    <row r="35" customFormat="false" ht="12.75" hidden="false" customHeight="false" outlineLevel="0" collapsed="false">
      <c r="A35" s="38" t="n">
        <v>26</v>
      </c>
      <c r="B35" s="17" t="s">
        <v>43</v>
      </c>
      <c r="C35" s="11" t="n">
        <v>37683</v>
      </c>
      <c r="D35" s="18" t="s">
        <v>141</v>
      </c>
      <c r="E35" s="39" t="n">
        <v>7</v>
      </c>
      <c r="F35" s="39" t="n">
        <v>7.5</v>
      </c>
      <c r="G35" s="39" t="n">
        <v>7.5</v>
      </c>
      <c r="H35" s="40" t="n">
        <f aca="false">(E35+F35+G35)/3</f>
        <v>7.33333333333333</v>
      </c>
      <c r="I35" s="41" t="n">
        <v>7</v>
      </c>
      <c r="J35" s="41" t="n">
        <v>7.5</v>
      </c>
      <c r="K35" s="41" t="n">
        <v>7.5</v>
      </c>
      <c r="L35" s="40" t="n">
        <f aca="false">(I35+J35+K35)/3</f>
        <v>7.33333333333333</v>
      </c>
      <c r="M35" s="41" t="n">
        <v>8</v>
      </c>
      <c r="N35" s="41" t="n">
        <v>8</v>
      </c>
      <c r="O35" s="41" t="n">
        <v>8</v>
      </c>
      <c r="P35" s="40" t="n">
        <f aca="false">(M35+N35+O35)/3</f>
        <v>8</v>
      </c>
      <c r="Q35" s="41" t="n">
        <v>8</v>
      </c>
      <c r="R35" s="41" t="n">
        <v>8</v>
      </c>
      <c r="S35" s="41" t="n">
        <v>8</v>
      </c>
      <c r="T35" s="40" t="n">
        <f aca="false">(Q35+R35+S35)/3</f>
        <v>8</v>
      </c>
      <c r="U35" s="39" t="n">
        <v>9</v>
      </c>
      <c r="V35" s="39" t="n">
        <v>9</v>
      </c>
      <c r="W35" s="39" t="n">
        <v>9</v>
      </c>
      <c r="X35" s="40" t="n">
        <f aca="false">(U35+V35+W35)/3</f>
        <v>9</v>
      </c>
      <c r="Y35" s="42" t="n">
        <f aca="false">H35+L35+P35+T35+X35</f>
        <v>39.6666666666667</v>
      </c>
      <c r="Z35" s="42" t="s">
        <v>115</v>
      </c>
      <c r="AA35" s="42"/>
    </row>
    <row r="36" customFormat="false" ht="16.5" hidden="false" customHeight="true" outlineLevel="0" collapsed="false">
      <c r="A36" s="8" t="s">
        <v>46</v>
      </c>
      <c r="B36" s="8"/>
      <c r="C36" s="8"/>
      <c r="D36" s="8"/>
      <c r="E36" s="8"/>
      <c r="F36" s="8"/>
      <c r="G36" s="8"/>
      <c r="H36" s="8" t="n">
        <f aca="false">(E36+F36+G36)/3</f>
        <v>0</v>
      </c>
      <c r="I36" s="8"/>
      <c r="J36" s="8"/>
      <c r="K36" s="8"/>
      <c r="L36" s="8" t="n">
        <f aca="false">(I36+J36+K36)/3</f>
        <v>0</v>
      </c>
      <c r="M36" s="8"/>
      <c r="N36" s="8"/>
      <c r="O36" s="8"/>
      <c r="P36" s="8" t="n">
        <f aca="false">(M36+N36+O36)/3</f>
        <v>0</v>
      </c>
      <c r="Q36" s="8"/>
      <c r="R36" s="8"/>
      <c r="S36" s="8"/>
      <c r="T36" s="8" t="n">
        <f aca="false">(Q36+R36+S36)/3</f>
        <v>0</v>
      </c>
      <c r="U36" s="8"/>
      <c r="V36" s="8"/>
      <c r="W36" s="8"/>
      <c r="X36" s="8" t="n">
        <f aca="false">(U36+V36+W36)/3</f>
        <v>0</v>
      </c>
      <c r="Y36" s="8" t="n">
        <f aca="false">H36+L36+P36+T36+X36</f>
        <v>0</v>
      </c>
      <c r="Z36" s="8"/>
      <c r="AA36" s="8"/>
    </row>
    <row r="37" customFormat="false" ht="12.75" hidden="false" customHeight="false" outlineLevel="0" collapsed="false">
      <c r="A37" s="38" t="n">
        <v>46</v>
      </c>
      <c r="B37" s="17" t="s">
        <v>50</v>
      </c>
      <c r="C37" s="11" t="n">
        <v>40966</v>
      </c>
      <c r="D37" s="18" t="s">
        <v>142</v>
      </c>
      <c r="E37" s="39" t="n">
        <v>9</v>
      </c>
      <c r="F37" s="39" t="n">
        <v>9</v>
      </c>
      <c r="G37" s="39" t="n">
        <v>9.5</v>
      </c>
      <c r="H37" s="40" t="n">
        <f aca="false">(E37+F37+G37)/3</f>
        <v>9.16666666666667</v>
      </c>
      <c r="I37" s="41" t="n">
        <v>8.5</v>
      </c>
      <c r="J37" s="41" t="n">
        <v>8</v>
      </c>
      <c r="K37" s="41" t="n">
        <v>8</v>
      </c>
      <c r="L37" s="40" t="n">
        <f aca="false">(I37+J37+K37)/3</f>
        <v>8.16666666666667</v>
      </c>
      <c r="M37" s="41" t="n">
        <v>8</v>
      </c>
      <c r="N37" s="41" t="n">
        <v>8</v>
      </c>
      <c r="O37" s="41" t="n">
        <v>8.5</v>
      </c>
      <c r="P37" s="40" t="n">
        <f aca="false">(M37+N37+O37)/3</f>
        <v>8.16666666666667</v>
      </c>
      <c r="Q37" s="41" t="n">
        <v>7.5</v>
      </c>
      <c r="R37" s="41" t="n">
        <v>7.5</v>
      </c>
      <c r="S37" s="41" t="n">
        <v>7.5</v>
      </c>
      <c r="T37" s="40" t="n">
        <f aca="false">(Q37+R37+S37)/3</f>
        <v>7.5</v>
      </c>
      <c r="U37" s="39" t="n">
        <v>9</v>
      </c>
      <c r="V37" s="39" t="n">
        <v>9.5</v>
      </c>
      <c r="W37" s="39" t="n">
        <v>9</v>
      </c>
      <c r="X37" s="40" t="n">
        <f aca="false">(U37+V37+W37)/3</f>
        <v>9.16666666666667</v>
      </c>
      <c r="Y37" s="42" t="n">
        <f aca="false">H37+L37+P37+T37+X37</f>
        <v>42.1666666666667</v>
      </c>
      <c r="Z37" s="42" t="s">
        <v>105</v>
      </c>
      <c r="AA37" s="42" t="s">
        <v>106</v>
      </c>
    </row>
    <row r="38" customFormat="false" ht="12.75" hidden="false" customHeight="false" outlineLevel="0" collapsed="false">
      <c r="A38" s="38" t="n">
        <v>43</v>
      </c>
      <c r="B38" s="17" t="s">
        <v>47</v>
      </c>
      <c r="C38" s="11" t="n">
        <v>41474</v>
      </c>
      <c r="D38" s="18" t="s">
        <v>143</v>
      </c>
      <c r="E38" s="39" t="n">
        <v>8.5</v>
      </c>
      <c r="F38" s="39" t="n">
        <v>8.5</v>
      </c>
      <c r="G38" s="39" t="n">
        <v>8</v>
      </c>
      <c r="H38" s="40" t="n">
        <f aca="false">(E38+F38+G38)/3</f>
        <v>8.33333333333333</v>
      </c>
      <c r="I38" s="41" t="n">
        <v>7.5</v>
      </c>
      <c r="J38" s="41" t="n">
        <v>8</v>
      </c>
      <c r="K38" s="41" t="n">
        <v>7.5</v>
      </c>
      <c r="L38" s="40" t="n">
        <f aca="false">(I38+J38+K38)/3</f>
        <v>7.66666666666667</v>
      </c>
      <c r="M38" s="41" t="n">
        <v>8</v>
      </c>
      <c r="N38" s="41" t="n">
        <v>8</v>
      </c>
      <c r="O38" s="41" t="n">
        <v>8</v>
      </c>
      <c r="P38" s="40" t="n">
        <f aca="false">(M38+N38+O38)/3</f>
        <v>8</v>
      </c>
      <c r="Q38" s="41" t="n">
        <v>7.5</v>
      </c>
      <c r="R38" s="41" t="n">
        <v>7.5</v>
      </c>
      <c r="S38" s="41" t="n">
        <v>7.5</v>
      </c>
      <c r="T38" s="40" t="n">
        <f aca="false">(Q38+R38+S38)/3</f>
        <v>7.5</v>
      </c>
      <c r="U38" s="39" t="n">
        <v>8</v>
      </c>
      <c r="V38" s="39" t="n">
        <v>9</v>
      </c>
      <c r="W38" s="39" t="n">
        <v>8</v>
      </c>
      <c r="X38" s="40" t="n">
        <f aca="false">(U38+V38+W38)/3</f>
        <v>8.33333333333333</v>
      </c>
      <c r="Y38" s="42" t="n">
        <f aca="false">H38+L38+P38+T38+X38</f>
        <v>39.8333333333333</v>
      </c>
      <c r="Z38" s="42" t="s">
        <v>111</v>
      </c>
      <c r="AA38" s="42"/>
    </row>
    <row r="39" customFormat="false" ht="12.75" hidden="false" customHeight="false" outlineLevel="0" collapsed="false">
      <c r="A39" s="38" t="n">
        <v>45</v>
      </c>
      <c r="B39" s="17" t="s">
        <v>49</v>
      </c>
      <c r="C39" s="11" t="n">
        <v>40984</v>
      </c>
      <c r="D39" s="18" t="s">
        <v>144</v>
      </c>
      <c r="E39" s="39" t="n">
        <v>9</v>
      </c>
      <c r="F39" s="39" t="n">
        <v>9</v>
      </c>
      <c r="G39" s="39" t="n">
        <v>9</v>
      </c>
      <c r="H39" s="40" t="n">
        <f aca="false">(E39+F39+G39)/3</f>
        <v>9</v>
      </c>
      <c r="I39" s="41" t="n">
        <v>8</v>
      </c>
      <c r="J39" s="41" t="n">
        <v>8</v>
      </c>
      <c r="K39" s="41" t="n">
        <v>8</v>
      </c>
      <c r="L39" s="40" t="n">
        <f aca="false">(I39+J39+K39)/3</f>
        <v>8</v>
      </c>
      <c r="M39" s="41" t="n">
        <v>6.5</v>
      </c>
      <c r="N39" s="41" t="n">
        <v>6.5</v>
      </c>
      <c r="O39" s="41" t="n">
        <v>6.5</v>
      </c>
      <c r="P39" s="40" t="n">
        <f aca="false">(M39+N39+O39)/3</f>
        <v>6.5</v>
      </c>
      <c r="Q39" s="41" t="n">
        <v>7.5</v>
      </c>
      <c r="R39" s="41" t="n">
        <v>7.5</v>
      </c>
      <c r="S39" s="41" t="n">
        <v>7.5</v>
      </c>
      <c r="T39" s="40" t="n">
        <f aca="false">(Q39+R39+S39)/3</f>
        <v>7.5</v>
      </c>
      <c r="U39" s="39" t="n">
        <v>8.5</v>
      </c>
      <c r="V39" s="39" t="n">
        <v>9</v>
      </c>
      <c r="W39" s="39" t="n">
        <v>9</v>
      </c>
      <c r="X39" s="40" t="n">
        <f aca="false">(U39+V39+W39)/3</f>
        <v>8.83333333333333</v>
      </c>
      <c r="Y39" s="42" t="n">
        <f aca="false">H39+L39+P39+T39+X39</f>
        <v>39.8333333333333</v>
      </c>
      <c r="Z39" s="42" t="s">
        <v>108</v>
      </c>
      <c r="AA39" s="42" t="s">
        <v>109</v>
      </c>
    </row>
    <row r="40" customFormat="false" ht="12.75" hidden="false" customHeight="false" outlineLevel="0" collapsed="false">
      <c r="A40" s="38" t="n">
        <v>44</v>
      </c>
      <c r="B40" s="17" t="s">
        <v>48</v>
      </c>
      <c r="C40" s="11" t="n">
        <v>40986</v>
      </c>
      <c r="D40" s="18" t="s">
        <v>145</v>
      </c>
      <c r="E40" s="39" t="n">
        <v>8</v>
      </c>
      <c r="F40" s="39" t="n">
        <v>7.5</v>
      </c>
      <c r="G40" s="39" t="n">
        <v>7</v>
      </c>
      <c r="H40" s="40" t="n">
        <f aca="false">(E40+F40+G40)/3</f>
        <v>7.5</v>
      </c>
      <c r="I40" s="41" t="n">
        <v>7.5</v>
      </c>
      <c r="J40" s="41" t="n">
        <v>7.5</v>
      </c>
      <c r="K40" s="41" t="n">
        <v>7</v>
      </c>
      <c r="L40" s="40" t="n">
        <f aca="false">(I40+J40+K40)/3</f>
        <v>7.33333333333333</v>
      </c>
      <c r="M40" s="41" t="n">
        <v>8.5</v>
      </c>
      <c r="N40" s="41" t="n">
        <v>8</v>
      </c>
      <c r="O40" s="41" t="n">
        <v>8</v>
      </c>
      <c r="P40" s="40" t="n">
        <f aca="false">(M40+N40+O40)/3</f>
        <v>8.16666666666667</v>
      </c>
      <c r="Q40" s="41" t="n">
        <v>8</v>
      </c>
      <c r="R40" s="41" t="n">
        <v>8</v>
      </c>
      <c r="S40" s="41" t="n">
        <v>7.5</v>
      </c>
      <c r="T40" s="40" t="n">
        <f aca="false">(Q40+R40+S40)/3</f>
        <v>7.83333333333333</v>
      </c>
      <c r="U40" s="39" t="n">
        <v>9</v>
      </c>
      <c r="V40" s="39" t="n">
        <v>9</v>
      </c>
      <c r="W40" s="39" t="n">
        <v>9</v>
      </c>
      <c r="X40" s="40" t="n">
        <f aca="false">(U40+V40+W40)/3</f>
        <v>9</v>
      </c>
      <c r="Y40" s="42" t="n">
        <f aca="false">H40+L40+P40+T40+X40</f>
        <v>39.8333333333333</v>
      </c>
      <c r="Z40" s="42" t="s">
        <v>113</v>
      </c>
      <c r="AA40" s="42"/>
    </row>
    <row r="41" customFormat="false" ht="16.5" hidden="false" customHeight="true" outlineLevel="0" collapsed="false">
      <c r="A41" s="8" t="s">
        <v>51</v>
      </c>
      <c r="B41" s="8"/>
      <c r="C41" s="8"/>
      <c r="D41" s="8"/>
      <c r="E41" s="8"/>
      <c r="F41" s="8"/>
      <c r="G41" s="8"/>
      <c r="H41" s="8" t="n">
        <f aca="false">(E41+F41+G41)/3</f>
        <v>0</v>
      </c>
      <c r="I41" s="8"/>
      <c r="J41" s="8"/>
      <c r="K41" s="8"/>
      <c r="L41" s="8" t="n">
        <f aca="false">(I41+J41+K41)/3</f>
        <v>0</v>
      </c>
      <c r="M41" s="8"/>
      <c r="N41" s="8"/>
      <c r="O41" s="8"/>
      <c r="P41" s="8" t="n">
        <f aca="false">(M41+N41+O41)/3</f>
        <v>0</v>
      </c>
      <c r="Q41" s="8"/>
      <c r="R41" s="8"/>
      <c r="S41" s="8"/>
      <c r="T41" s="8" t="n">
        <f aca="false">(Q41+R41+S41)/3</f>
        <v>0</v>
      </c>
      <c r="U41" s="8"/>
      <c r="V41" s="8"/>
      <c r="W41" s="8"/>
      <c r="X41" s="8" t="n">
        <f aca="false">(U41+V41+W41)/3</f>
        <v>0</v>
      </c>
      <c r="Y41" s="8" t="n">
        <f aca="false">H41+L41+P41+T41+X41</f>
        <v>0</v>
      </c>
      <c r="Z41" s="8"/>
      <c r="AA41" s="8"/>
    </row>
    <row r="42" customFormat="false" ht="12.75" hidden="false" customHeight="false" outlineLevel="0" collapsed="false">
      <c r="A42" s="38" t="n">
        <v>48</v>
      </c>
      <c r="B42" s="17" t="s">
        <v>53</v>
      </c>
      <c r="C42" s="11" t="n">
        <v>40713</v>
      </c>
      <c r="D42" s="18" t="s">
        <v>146</v>
      </c>
      <c r="E42" s="39" t="n">
        <v>9</v>
      </c>
      <c r="F42" s="39" t="n">
        <v>9</v>
      </c>
      <c r="G42" s="39" t="n">
        <v>9</v>
      </c>
      <c r="H42" s="40" t="n">
        <f aca="false">(E42+F42+G42)/3</f>
        <v>9</v>
      </c>
      <c r="I42" s="41" t="n">
        <v>8.5</v>
      </c>
      <c r="J42" s="41" t="n">
        <v>8</v>
      </c>
      <c r="K42" s="41" t="n">
        <v>8</v>
      </c>
      <c r="L42" s="40" t="n">
        <f aca="false">(I42+J42+K42)/3</f>
        <v>8.16666666666667</v>
      </c>
      <c r="M42" s="41" t="n">
        <v>9.5</v>
      </c>
      <c r="N42" s="41" t="n">
        <v>9.5</v>
      </c>
      <c r="O42" s="41" t="n">
        <v>9</v>
      </c>
      <c r="P42" s="40" t="n">
        <f aca="false">(M42+N42+O42)/3</f>
        <v>9.33333333333333</v>
      </c>
      <c r="Q42" s="41" t="n">
        <v>9</v>
      </c>
      <c r="R42" s="41" t="n">
        <v>8.5</v>
      </c>
      <c r="S42" s="41" t="n">
        <v>7.5</v>
      </c>
      <c r="T42" s="40" t="n">
        <f aca="false">(Q42+R42+S42)/3</f>
        <v>8.33333333333333</v>
      </c>
      <c r="U42" s="39" t="n">
        <v>9</v>
      </c>
      <c r="V42" s="39" t="n">
        <v>9</v>
      </c>
      <c r="W42" s="39" t="n">
        <v>9</v>
      </c>
      <c r="X42" s="40" t="n">
        <f aca="false">(U42+V42+W42)/3</f>
        <v>9</v>
      </c>
      <c r="Y42" s="42" t="n">
        <f aca="false">H42+L42+P42+T42+X42</f>
        <v>43.8333333333333</v>
      </c>
      <c r="Z42" s="42" t="s">
        <v>105</v>
      </c>
      <c r="AA42" s="42" t="s">
        <v>106</v>
      </c>
    </row>
    <row r="43" customFormat="false" ht="12.75" hidden="false" customHeight="false" outlineLevel="0" collapsed="false">
      <c r="A43" s="38" t="n">
        <v>50</v>
      </c>
      <c r="B43" s="17" t="s">
        <v>55</v>
      </c>
      <c r="C43" s="11" t="n">
        <v>40606</v>
      </c>
      <c r="D43" s="18" t="s">
        <v>147</v>
      </c>
      <c r="E43" s="39" t="n">
        <v>9</v>
      </c>
      <c r="F43" s="39" t="n">
        <v>9</v>
      </c>
      <c r="G43" s="39" t="n">
        <v>8.5</v>
      </c>
      <c r="H43" s="40" t="n">
        <f aca="false">(E43+F43+G43)/3</f>
        <v>8.83333333333333</v>
      </c>
      <c r="I43" s="41" t="n">
        <v>7.5</v>
      </c>
      <c r="J43" s="41" t="n">
        <v>7</v>
      </c>
      <c r="K43" s="41" t="n">
        <v>7</v>
      </c>
      <c r="L43" s="40" t="n">
        <f aca="false">(I43+J43+K43)/3</f>
        <v>7.16666666666667</v>
      </c>
      <c r="M43" s="41" t="n">
        <v>9</v>
      </c>
      <c r="N43" s="41" t="n">
        <v>9</v>
      </c>
      <c r="O43" s="41" t="n">
        <v>9</v>
      </c>
      <c r="P43" s="40" t="n">
        <f aca="false">(M43+N43+O43)/3</f>
        <v>9</v>
      </c>
      <c r="Q43" s="41" t="n">
        <v>8</v>
      </c>
      <c r="R43" s="41" t="n">
        <v>8</v>
      </c>
      <c r="S43" s="41" t="n">
        <v>7</v>
      </c>
      <c r="T43" s="40" t="n">
        <f aca="false">(Q43+R43+S43)/3</f>
        <v>7.66666666666667</v>
      </c>
      <c r="U43" s="39" t="n">
        <v>9</v>
      </c>
      <c r="V43" s="39" t="n">
        <v>9</v>
      </c>
      <c r="W43" s="39" t="n">
        <v>9</v>
      </c>
      <c r="X43" s="40" t="n">
        <f aca="false">(U43+V43+W43)/3</f>
        <v>9</v>
      </c>
      <c r="Y43" s="42" t="n">
        <f aca="false">H43+L43+P43+T43+X43</f>
        <v>41.6666666666667</v>
      </c>
      <c r="Z43" s="42" t="s">
        <v>108</v>
      </c>
      <c r="AA43" s="42" t="s">
        <v>109</v>
      </c>
    </row>
    <row r="44" customFormat="false" ht="12.75" hidden="false" customHeight="false" outlineLevel="0" collapsed="false">
      <c r="A44" s="38" t="n">
        <v>47</v>
      </c>
      <c r="B44" s="17" t="s">
        <v>52</v>
      </c>
      <c r="C44" s="11" t="n">
        <v>40628</v>
      </c>
      <c r="D44" s="18" t="s">
        <v>148</v>
      </c>
      <c r="E44" s="39" t="n">
        <v>7.5</v>
      </c>
      <c r="F44" s="39" t="n">
        <v>7.5</v>
      </c>
      <c r="G44" s="39" t="n">
        <v>7</v>
      </c>
      <c r="H44" s="40" t="n">
        <f aca="false">(E44+F44+G44)/3</f>
        <v>7.33333333333333</v>
      </c>
      <c r="I44" s="41" t="n">
        <v>8.5</v>
      </c>
      <c r="J44" s="41" t="n">
        <v>8.5</v>
      </c>
      <c r="K44" s="41" t="n">
        <v>8.5</v>
      </c>
      <c r="L44" s="40" t="n">
        <f aca="false">(I44+J44+K44)/3</f>
        <v>8.5</v>
      </c>
      <c r="M44" s="41" t="n">
        <v>7.5</v>
      </c>
      <c r="N44" s="41" t="n">
        <v>8</v>
      </c>
      <c r="O44" s="41" t="n">
        <v>8.5</v>
      </c>
      <c r="P44" s="40" t="n">
        <f aca="false">(M44+N44+O44)/3</f>
        <v>8</v>
      </c>
      <c r="Q44" s="41" t="n">
        <v>7</v>
      </c>
      <c r="R44" s="41" t="n">
        <v>7</v>
      </c>
      <c r="S44" s="41" t="n">
        <v>7</v>
      </c>
      <c r="T44" s="40" t="n">
        <f aca="false">(Q44+R44+S44)/3</f>
        <v>7</v>
      </c>
      <c r="U44" s="39" t="n">
        <v>9</v>
      </c>
      <c r="V44" s="39" t="n">
        <v>9</v>
      </c>
      <c r="W44" s="39" t="n">
        <v>8</v>
      </c>
      <c r="X44" s="40" t="n">
        <f aca="false">(U44+V44+W44)/3</f>
        <v>8.66666666666667</v>
      </c>
      <c r="Y44" s="42" t="n">
        <f aca="false">H44+L44+P44+T44+X44</f>
        <v>39.5</v>
      </c>
      <c r="Z44" s="42" t="s">
        <v>111</v>
      </c>
      <c r="AA44" s="42"/>
    </row>
    <row r="45" customFormat="false" ht="12.75" hidden="false" customHeight="false" outlineLevel="0" collapsed="false">
      <c r="A45" s="38" t="n">
        <v>49</v>
      </c>
      <c r="B45" s="10" t="s">
        <v>54</v>
      </c>
      <c r="C45" s="11" t="n">
        <v>40617</v>
      </c>
      <c r="D45" s="12" t="s">
        <v>149</v>
      </c>
      <c r="E45" s="39" t="n">
        <v>8</v>
      </c>
      <c r="F45" s="39" t="n">
        <v>7.5</v>
      </c>
      <c r="G45" s="39" t="n">
        <v>7</v>
      </c>
      <c r="H45" s="40" t="n">
        <f aca="false">(E45+F45+G45)/3</f>
        <v>7.5</v>
      </c>
      <c r="I45" s="41" t="n">
        <v>7.5</v>
      </c>
      <c r="J45" s="41" t="n">
        <v>7</v>
      </c>
      <c r="K45" s="41" t="n">
        <v>7.5</v>
      </c>
      <c r="L45" s="40" t="n">
        <f aca="false">(I45+J45+K45)/3</f>
        <v>7.33333333333333</v>
      </c>
      <c r="M45" s="41" t="n">
        <v>8</v>
      </c>
      <c r="N45" s="41" t="n">
        <v>7</v>
      </c>
      <c r="O45" s="41" t="n">
        <v>7.5</v>
      </c>
      <c r="P45" s="40" t="n">
        <f aca="false">(M45+N45+O45)/3</f>
        <v>7.5</v>
      </c>
      <c r="Q45" s="41" t="n">
        <v>6.5</v>
      </c>
      <c r="R45" s="41" t="n">
        <v>7</v>
      </c>
      <c r="S45" s="41" t="n">
        <v>7</v>
      </c>
      <c r="T45" s="40" t="n">
        <f aca="false">(Q45+R45+S45)/3</f>
        <v>6.83333333333333</v>
      </c>
      <c r="U45" s="39" t="n">
        <v>9</v>
      </c>
      <c r="V45" s="39" t="n">
        <v>8.5</v>
      </c>
      <c r="W45" s="39" t="n">
        <v>8</v>
      </c>
      <c r="X45" s="40" t="n">
        <f aca="false">(U45+V45+W45)/3</f>
        <v>8.5</v>
      </c>
      <c r="Y45" s="42" t="n">
        <f aca="false">H45+L45+P45+T45+X45</f>
        <v>37.6666666666667</v>
      </c>
      <c r="Z45" s="42" t="s">
        <v>113</v>
      </c>
      <c r="AA45" s="42"/>
    </row>
    <row r="46" customFormat="false" ht="12.75" hidden="false" customHeight="true" outlineLevel="0" collapsed="false">
      <c r="A46" s="19" t="s">
        <v>56</v>
      </c>
      <c r="B46" s="19"/>
      <c r="C46" s="19"/>
      <c r="D46" s="19"/>
      <c r="E46" s="19"/>
      <c r="F46" s="19"/>
      <c r="G46" s="19"/>
      <c r="H46" s="19" t="n">
        <f aca="false">(E46+F46+G46)/3</f>
        <v>0</v>
      </c>
      <c r="I46" s="19"/>
      <c r="J46" s="19"/>
      <c r="K46" s="19"/>
      <c r="L46" s="19" t="n">
        <f aca="false">(I46+J46+K46)/3</f>
        <v>0</v>
      </c>
      <c r="M46" s="19"/>
      <c r="N46" s="19"/>
      <c r="O46" s="19"/>
      <c r="P46" s="19" t="n">
        <f aca="false">(M46+N46+O46)/3</f>
        <v>0</v>
      </c>
      <c r="Q46" s="19"/>
      <c r="R46" s="19"/>
      <c r="S46" s="19"/>
      <c r="T46" s="19" t="n">
        <f aca="false">(Q46+R46+S46)/3</f>
        <v>0</v>
      </c>
      <c r="U46" s="19"/>
      <c r="V46" s="19"/>
      <c r="W46" s="19"/>
      <c r="X46" s="19" t="n">
        <f aca="false">(U46+V46+W46)/3</f>
        <v>0</v>
      </c>
      <c r="Y46" s="19" t="n">
        <f aca="false">H46+L46+P46+T46+X46</f>
        <v>0</v>
      </c>
      <c r="Z46" s="19"/>
      <c r="AA46" s="19"/>
    </row>
    <row r="47" customFormat="false" ht="12.75" hidden="false" customHeight="false" outlineLevel="0" collapsed="false">
      <c r="A47" s="38" t="n">
        <v>52</v>
      </c>
      <c r="B47" s="17" t="s">
        <v>58</v>
      </c>
      <c r="C47" s="11" t="n">
        <v>41036</v>
      </c>
      <c r="D47" s="18" t="s">
        <v>150</v>
      </c>
      <c r="E47" s="39" t="n">
        <v>8.5</v>
      </c>
      <c r="F47" s="39" t="n">
        <v>8</v>
      </c>
      <c r="G47" s="39" t="n">
        <v>8</v>
      </c>
      <c r="H47" s="40" t="n">
        <f aca="false">(E47+F47+G47)/3</f>
        <v>8.16666666666667</v>
      </c>
      <c r="I47" s="41" t="n">
        <v>7.5</v>
      </c>
      <c r="J47" s="41" t="n">
        <v>8</v>
      </c>
      <c r="K47" s="41" t="n">
        <v>7</v>
      </c>
      <c r="L47" s="40" t="n">
        <f aca="false">(I47+J47+K47)/3</f>
        <v>7.5</v>
      </c>
      <c r="M47" s="41" t="n">
        <v>9</v>
      </c>
      <c r="N47" s="41" t="n">
        <v>9</v>
      </c>
      <c r="O47" s="41" t="n">
        <v>9</v>
      </c>
      <c r="P47" s="40" t="n">
        <f aca="false">(M47+N47+O47)/3</f>
        <v>9</v>
      </c>
      <c r="Q47" s="41" t="n">
        <v>8.5</v>
      </c>
      <c r="R47" s="41" t="n">
        <v>8.5</v>
      </c>
      <c r="S47" s="41" t="n">
        <v>8</v>
      </c>
      <c r="T47" s="40" t="n">
        <f aca="false">(Q47+R47+S47)/3</f>
        <v>8.33333333333333</v>
      </c>
      <c r="U47" s="39" t="n">
        <v>9</v>
      </c>
      <c r="V47" s="39" t="n">
        <v>9</v>
      </c>
      <c r="W47" s="39" t="n">
        <v>9</v>
      </c>
      <c r="X47" s="40" t="n">
        <f aca="false">(U47+V47+W47)/3</f>
        <v>9</v>
      </c>
      <c r="Y47" s="42" t="n">
        <f aca="false">H47+L47+P47+T47+X47</f>
        <v>42</v>
      </c>
      <c r="Z47" s="42" t="s">
        <v>105</v>
      </c>
      <c r="AA47" s="42" t="s">
        <v>106</v>
      </c>
    </row>
    <row r="48" customFormat="false" ht="12.75" hidden="false" customHeight="false" outlineLevel="0" collapsed="false">
      <c r="A48" s="38" t="n">
        <v>54</v>
      </c>
      <c r="B48" s="17" t="s">
        <v>60</v>
      </c>
      <c r="C48" s="11" t="n">
        <v>40956</v>
      </c>
      <c r="D48" s="18" t="s">
        <v>151</v>
      </c>
      <c r="E48" s="39" t="n">
        <v>7.5</v>
      </c>
      <c r="F48" s="39" t="n">
        <v>7.5</v>
      </c>
      <c r="G48" s="39" t="n">
        <v>7</v>
      </c>
      <c r="H48" s="40" t="n">
        <f aca="false">(E48+F48+G48)/3</f>
        <v>7.33333333333333</v>
      </c>
      <c r="I48" s="41" t="n">
        <v>7</v>
      </c>
      <c r="J48" s="41" t="n">
        <v>7</v>
      </c>
      <c r="K48" s="41" t="n">
        <v>7</v>
      </c>
      <c r="L48" s="40" t="n">
        <f aca="false">(I48+J48+K48)/3</f>
        <v>7</v>
      </c>
      <c r="M48" s="41" t="n">
        <v>8</v>
      </c>
      <c r="N48" s="41" t="n">
        <v>7.5</v>
      </c>
      <c r="O48" s="41" t="n">
        <v>7</v>
      </c>
      <c r="P48" s="40" t="n">
        <f aca="false">(M48+N48+O48)/3</f>
        <v>7.5</v>
      </c>
      <c r="Q48" s="41" t="n">
        <v>8</v>
      </c>
      <c r="R48" s="41" t="n">
        <v>8</v>
      </c>
      <c r="S48" s="41" t="n">
        <v>8</v>
      </c>
      <c r="T48" s="40" t="n">
        <f aca="false">(Q48+R48+S48)/3</f>
        <v>8</v>
      </c>
      <c r="U48" s="39" t="n">
        <v>9</v>
      </c>
      <c r="V48" s="39" t="n">
        <v>9</v>
      </c>
      <c r="W48" s="39" t="n">
        <v>9</v>
      </c>
      <c r="X48" s="40" t="n">
        <f aca="false">(U48+V48+W48)/3</f>
        <v>9</v>
      </c>
      <c r="Y48" s="42" t="n">
        <f aca="false">H48+L48+P48+T48+X48</f>
        <v>38.8333333333333</v>
      </c>
      <c r="Z48" s="42" t="s">
        <v>108</v>
      </c>
      <c r="AA48" s="42" t="s">
        <v>109</v>
      </c>
    </row>
    <row r="49" customFormat="false" ht="12.75" hidden="false" customHeight="false" outlineLevel="0" collapsed="false">
      <c r="A49" s="38" t="n">
        <v>55</v>
      </c>
      <c r="B49" s="17" t="s">
        <v>61</v>
      </c>
      <c r="C49" s="11" t="n">
        <v>40948</v>
      </c>
      <c r="D49" s="18" t="s">
        <v>152</v>
      </c>
      <c r="E49" s="39" t="n">
        <v>7.5</v>
      </c>
      <c r="F49" s="39" t="n">
        <v>7.5</v>
      </c>
      <c r="G49" s="39" t="n">
        <v>7</v>
      </c>
      <c r="H49" s="40" t="n">
        <f aca="false">(E49+F49+G49)/3</f>
        <v>7.33333333333333</v>
      </c>
      <c r="I49" s="41" t="n">
        <v>7</v>
      </c>
      <c r="J49" s="41" t="n">
        <v>7</v>
      </c>
      <c r="K49" s="41" t="n">
        <v>7</v>
      </c>
      <c r="L49" s="40" t="n">
        <f aca="false">(I49+J49+K49)/3</f>
        <v>7</v>
      </c>
      <c r="M49" s="41" t="n">
        <v>7</v>
      </c>
      <c r="N49" s="41" t="n">
        <v>7</v>
      </c>
      <c r="O49" s="41" t="n">
        <v>6</v>
      </c>
      <c r="P49" s="40" t="n">
        <f aca="false">(M49+N49+O49)/3</f>
        <v>6.66666666666667</v>
      </c>
      <c r="Q49" s="41" t="n">
        <v>6</v>
      </c>
      <c r="R49" s="41" t="n">
        <v>6.5</v>
      </c>
      <c r="S49" s="41" t="n">
        <v>6.5</v>
      </c>
      <c r="T49" s="40" t="n">
        <f aca="false">(Q49+R49+S49)/3</f>
        <v>6.33333333333333</v>
      </c>
      <c r="U49" s="39" t="n">
        <v>8</v>
      </c>
      <c r="V49" s="39" t="n">
        <v>8.5</v>
      </c>
      <c r="W49" s="39" t="n">
        <v>8.5</v>
      </c>
      <c r="X49" s="40" t="n">
        <f aca="false">(U49+V49+W49)/3</f>
        <v>8.33333333333333</v>
      </c>
      <c r="Y49" s="42" t="n">
        <f aca="false">H49+L49+P49+T49+X49</f>
        <v>35.6666666666667</v>
      </c>
      <c r="Z49" s="42" t="s">
        <v>111</v>
      </c>
      <c r="AA49" s="42"/>
    </row>
    <row r="50" customFormat="false" ht="12.75" hidden="false" customHeight="false" outlineLevel="0" collapsed="false">
      <c r="A50" s="38" t="n">
        <v>51</v>
      </c>
      <c r="B50" s="17" t="s">
        <v>57</v>
      </c>
      <c r="C50" s="11" t="n">
        <v>40965</v>
      </c>
      <c r="D50" s="18" t="s">
        <v>153</v>
      </c>
      <c r="E50" s="39" t="n">
        <v>7</v>
      </c>
      <c r="F50" s="39" t="n">
        <v>7</v>
      </c>
      <c r="G50" s="39" t="n">
        <v>7</v>
      </c>
      <c r="H50" s="40" t="n">
        <f aca="false">(E50+F50+G50)/3</f>
        <v>7</v>
      </c>
      <c r="I50" s="41" t="n">
        <v>6</v>
      </c>
      <c r="J50" s="41" t="n">
        <v>6</v>
      </c>
      <c r="K50" s="41" t="n">
        <v>6</v>
      </c>
      <c r="L50" s="40" t="n">
        <f aca="false">(I50+J50+K50)/3</f>
        <v>6</v>
      </c>
      <c r="M50" s="41" t="n">
        <v>6</v>
      </c>
      <c r="N50" s="41" t="n">
        <v>6.5</v>
      </c>
      <c r="O50" s="41" t="n">
        <v>6</v>
      </c>
      <c r="P50" s="40" t="n">
        <f aca="false">(M50+N50+O50)/3</f>
        <v>6.16666666666667</v>
      </c>
      <c r="Q50" s="41" t="n">
        <v>6</v>
      </c>
      <c r="R50" s="41" t="n">
        <v>6.5</v>
      </c>
      <c r="S50" s="41" t="n">
        <v>7</v>
      </c>
      <c r="T50" s="40" t="n">
        <f aca="false">(Q50+R50+S50)/3</f>
        <v>6.5</v>
      </c>
      <c r="U50" s="39" t="n">
        <v>8.5</v>
      </c>
      <c r="V50" s="39" t="n">
        <v>8.5</v>
      </c>
      <c r="W50" s="39" t="n">
        <v>8.5</v>
      </c>
      <c r="X50" s="40" t="n">
        <f aca="false">(U50+V50+W50)/3</f>
        <v>8.5</v>
      </c>
      <c r="Y50" s="42" t="n">
        <f aca="false">H50+L50+P50+T50+X50</f>
        <v>34.1666666666667</v>
      </c>
      <c r="Z50" s="42" t="s">
        <v>113</v>
      </c>
      <c r="AA50" s="42"/>
    </row>
    <row r="51" customFormat="false" ht="12.75" hidden="false" customHeight="false" outlineLevel="0" collapsed="false">
      <c r="A51" s="38" t="n">
        <v>53</v>
      </c>
      <c r="B51" s="17" t="s">
        <v>59</v>
      </c>
      <c r="C51" s="11" t="n">
        <v>40946</v>
      </c>
      <c r="D51" s="18" t="s">
        <v>154</v>
      </c>
      <c r="E51" s="39" t="n">
        <v>6</v>
      </c>
      <c r="F51" s="39" t="n">
        <v>6.5</v>
      </c>
      <c r="G51" s="39" t="n">
        <v>6</v>
      </c>
      <c r="H51" s="40" t="n">
        <f aca="false">(E51+F51+G51)/3</f>
        <v>6.16666666666667</v>
      </c>
      <c r="I51" s="41" t="n">
        <v>6.5</v>
      </c>
      <c r="J51" s="41" t="n">
        <v>7</v>
      </c>
      <c r="K51" s="41" t="n">
        <v>6.5</v>
      </c>
      <c r="L51" s="40" t="n">
        <f aca="false">(I51+J51+K51)/3</f>
        <v>6.66666666666667</v>
      </c>
      <c r="M51" s="41" t="n">
        <v>6</v>
      </c>
      <c r="N51" s="41" t="n">
        <v>6</v>
      </c>
      <c r="O51" s="41" t="n">
        <v>6</v>
      </c>
      <c r="P51" s="40" t="n">
        <f aca="false">(M51+N51+O51)/3</f>
        <v>6</v>
      </c>
      <c r="Q51" s="41" t="n">
        <v>6</v>
      </c>
      <c r="R51" s="41" t="n">
        <v>6</v>
      </c>
      <c r="S51" s="41" t="n">
        <v>6.5</v>
      </c>
      <c r="T51" s="40" t="n">
        <f aca="false">(Q51+R51+S51)/3</f>
        <v>6.16666666666667</v>
      </c>
      <c r="U51" s="39" t="n">
        <v>9</v>
      </c>
      <c r="V51" s="39" t="n">
        <v>8.5</v>
      </c>
      <c r="W51" s="39" t="n">
        <v>8.5</v>
      </c>
      <c r="X51" s="40" t="n">
        <f aca="false">(U51+V51+W51)/3</f>
        <v>8.66666666666667</v>
      </c>
      <c r="Y51" s="42" t="n">
        <f aca="false">H51+L51+P51+T51+X51</f>
        <v>33.6666666666667</v>
      </c>
      <c r="Z51" s="42" t="s">
        <v>115</v>
      </c>
      <c r="AA51" s="42"/>
    </row>
    <row r="52" customFormat="false" ht="12.75" hidden="false" customHeight="true" outlineLevel="0" collapsed="false">
      <c r="A52" s="19" t="s">
        <v>62</v>
      </c>
      <c r="B52" s="19"/>
      <c r="C52" s="19"/>
      <c r="D52" s="19"/>
      <c r="E52" s="19"/>
      <c r="F52" s="19"/>
      <c r="G52" s="19"/>
      <c r="H52" s="19" t="n">
        <f aca="false">(E52+F52+G52)/3</f>
        <v>0</v>
      </c>
      <c r="I52" s="19"/>
      <c r="J52" s="19"/>
      <c r="K52" s="19"/>
      <c r="L52" s="19" t="n">
        <f aca="false">(I52+J52+K52)/3</f>
        <v>0</v>
      </c>
      <c r="M52" s="19"/>
      <c r="N52" s="19"/>
      <c r="O52" s="19"/>
      <c r="P52" s="19" t="n">
        <f aca="false">(M52+N52+O52)/3</f>
        <v>0</v>
      </c>
      <c r="Q52" s="19"/>
      <c r="R52" s="19"/>
      <c r="S52" s="19"/>
      <c r="T52" s="19" t="n">
        <f aca="false">(Q52+R52+S52)/3</f>
        <v>0</v>
      </c>
      <c r="U52" s="19"/>
      <c r="V52" s="19"/>
      <c r="W52" s="19"/>
      <c r="X52" s="19" t="n">
        <f aca="false">(U52+V52+W52)/3</f>
        <v>0</v>
      </c>
      <c r="Y52" s="19" t="n">
        <f aca="false">H52+L52+P52+T52+X52</f>
        <v>0</v>
      </c>
      <c r="Z52" s="19"/>
      <c r="AA52" s="19"/>
    </row>
    <row r="53" customFormat="false" ht="12.75" hidden="false" customHeight="false" outlineLevel="0" collapsed="false">
      <c r="A53" s="38" t="n">
        <v>56</v>
      </c>
      <c r="B53" s="17" t="s">
        <v>63</v>
      </c>
      <c r="C53" s="11" t="n">
        <v>40668</v>
      </c>
      <c r="D53" s="18" t="s">
        <v>155</v>
      </c>
      <c r="E53" s="39" t="n">
        <v>7.5</v>
      </c>
      <c r="F53" s="39" t="n">
        <v>7</v>
      </c>
      <c r="G53" s="39" t="n">
        <v>7</v>
      </c>
      <c r="H53" s="40" t="n">
        <f aca="false">(E53+F53+G53)/3</f>
        <v>7.16666666666667</v>
      </c>
      <c r="I53" s="41" t="n">
        <v>8</v>
      </c>
      <c r="J53" s="41" t="n">
        <v>8</v>
      </c>
      <c r="K53" s="41" t="n">
        <v>8</v>
      </c>
      <c r="L53" s="40" t="n">
        <f aca="false">(I53+J53+K53)/3</f>
        <v>8</v>
      </c>
      <c r="M53" s="41" t="n">
        <v>9</v>
      </c>
      <c r="N53" s="41" t="n">
        <v>9</v>
      </c>
      <c r="O53" s="41" t="n">
        <v>9</v>
      </c>
      <c r="P53" s="40" t="n">
        <f aca="false">(M53+N53+O53)/3</f>
        <v>9</v>
      </c>
      <c r="Q53" s="41" t="n">
        <v>9</v>
      </c>
      <c r="R53" s="41" t="n">
        <v>8.5</v>
      </c>
      <c r="S53" s="41" t="n">
        <v>8.5</v>
      </c>
      <c r="T53" s="40" t="n">
        <f aca="false">(Q53+R53+S53)/3</f>
        <v>8.66666666666667</v>
      </c>
      <c r="U53" s="39" t="n">
        <v>8</v>
      </c>
      <c r="V53" s="39" t="n">
        <v>8</v>
      </c>
      <c r="W53" s="39" t="n">
        <v>8</v>
      </c>
      <c r="X53" s="40" t="n">
        <f aca="false">(U53+V53+W53)/3</f>
        <v>8</v>
      </c>
      <c r="Y53" s="42" t="n">
        <f aca="false">H53+L53+P53+T53+X53</f>
        <v>40.8333333333333</v>
      </c>
      <c r="Z53" s="42" t="s">
        <v>105</v>
      </c>
      <c r="AA53" s="42" t="s">
        <v>106</v>
      </c>
    </row>
    <row r="54" customFormat="false" ht="12.75" hidden="false" customHeight="false" outlineLevel="0" collapsed="false">
      <c r="A54" s="38" t="n">
        <v>59</v>
      </c>
      <c r="B54" s="17" t="s">
        <v>66</v>
      </c>
      <c r="C54" s="11" t="n">
        <v>40546</v>
      </c>
      <c r="D54" s="18" t="s">
        <v>156</v>
      </c>
      <c r="E54" s="39" t="n">
        <v>8.5</v>
      </c>
      <c r="F54" s="39" t="n">
        <v>8.5</v>
      </c>
      <c r="G54" s="39" t="n">
        <v>8</v>
      </c>
      <c r="H54" s="40" t="n">
        <f aca="false">(E54+F54+G54)/3</f>
        <v>8.33333333333333</v>
      </c>
      <c r="I54" s="41" t="n">
        <v>8.5</v>
      </c>
      <c r="J54" s="41" t="n">
        <v>8.5</v>
      </c>
      <c r="K54" s="41" t="n">
        <v>7.5</v>
      </c>
      <c r="L54" s="40" t="n">
        <f aca="false">(I54+J54+K54)/3</f>
        <v>8.16666666666667</v>
      </c>
      <c r="M54" s="41" t="n">
        <v>7.5</v>
      </c>
      <c r="N54" s="41" t="n">
        <v>7.5</v>
      </c>
      <c r="O54" s="41" t="n">
        <v>7.5</v>
      </c>
      <c r="P54" s="40" t="n">
        <f aca="false">(M54+N54+O54)/3</f>
        <v>7.5</v>
      </c>
      <c r="Q54" s="41" t="n">
        <v>7.5</v>
      </c>
      <c r="R54" s="41" t="n">
        <v>7.5</v>
      </c>
      <c r="S54" s="41" t="n">
        <v>6.5</v>
      </c>
      <c r="T54" s="40" t="n">
        <f aca="false">(Q54+R54+S54)/3</f>
        <v>7.16666666666667</v>
      </c>
      <c r="U54" s="39" t="n">
        <v>9</v>
      </c>
      <c r="V54" s="39" t="n">
        <v>9</v>
      </c>
      <c r="W54" s="39" t="n">
        <v>8.5</v>
      </c>
      <c r="X54" s="40" t="n">
        <f aca="false">(U54+V54+W54)/3</f>
        <v>8.83333333333333</v>
      </c>
      <c r="Y54" s="42" t="n">
        <f aca="false">H54+L54+P54+T54+X54</f>
        <v>40</v>
      </c>
      <c r="Z54" s="42" t="s">
        <v>108</v>
      </c>
      <c r="AA54" s="42" t="s">
        <v>109</v>
      </c>
    </row>
    <row r="55" customFormat="false" ht="12.75" hidden="false" customHeight="false" outlineLevel="0" collapsed="false">
      <c r="A55" s="38" t="n">
        <v>58</v>
      </c>
      <c r="B55" s="17" t="s">
        <v>65</v>
      </c>
      <c r="C55" s="11" t="n">
        <v>40588</v>
      </c>
      <c r="D55" s="18" t="s">
        <v>157</v>
      </c>
      <c r="E55" s="39" t="n">
        <v>8</v>
      </c>
      <c r="F55" s="39" t="n">
        <v>8.5</v>
      </c>
      <c r="G55" s="39" t="n">
        <v>8.5</v>
      </c>
      <c r="H55" s="40" t="n">
        <f aca="false">(E55+F55+G55)/3</f>
        <v>8.33333333333333</v>
      </c>
      <c r="I55" s="41" t="n">
        <v>8</v>
      </c>
      <c r="J55" s="41" t="n">
        <v>8</v>
      </c>
      <c r="K55" s="41" t="n">
        <v>7.5</v>
      </c>
      <c r="L55" s="40" t="n">
        <f aca="false">(I55+J55+K55)/3</f>
        <v>7.83333333333333</v>
      </c>
      <c r="M55" s="41" t="n">
        <v>7</v>
      </c>
      <c r="N55" s="41" t="n">
        <v>7</v>
      </c>
      <c r="O55" s="41" t="n">
        <v>7</v>
      </c>
      <c r="P55" s="40" t="n">
        <f aca="false">(M55+N55+O55)/3</f>
        <v>7</v>
      </c>
      <c r="Q55" s="41" t="n">
        <v>7.5</v>
      </c>
      <c r="R55" s="41" t="n">
        <v>7.5</v>
      </c>
      <c r="S55" s="41" t="n">
        <v>8</v>
      </c>
      <c r="T55" s="40" t="n">
        <f aca="false">(Q55+R55+S55)/3</f>
        <v>7.66666666666667</v>
      </c>
      <c r="U55" s="39" t="n">
        <v>9</v>
      </c>
      <c r="V55" s="39" t="n">
        <v>9</v>
      </c>
      <c r="W55" s="39" t="n">
        <v>9</v>
      </c>
      <c r="X55" s="40" t="n">
        <f aca="false">(U55+V55+W55)/3</f>
        <v>9</v>
      </c>
      <c r="Y55" s="42" t="n">
        <f aca="false">H55+L55+P55+T55+X55</f>
        <v>39.8333333333333</v>
      </c>
      <c r="Z55" s="42" t="s">
        <v>111</v>
      </c>
      <c r="AA55" s="42"/>
    </row>
    <row r="56" customFormat="false" ht="12.75" hidden="false" customHeight="false" outlineLevel="0" collapsed="false">
      <c r="A56" s="38" t="n">
        <v>57</v>
      </c>
      <c r="B56" s="17" t="s">
        <v>64</v>
      </c>
      <c r="C56" s="11" t="n">
        <v>40649</v>
      </c>
      <c r="D56" s="18" t="s">
        <v>158</v>
      </c>
      <c r="E56" s="39" t="n">
        <v>8</v>
      </c>
      <c r="F56" s="39" t="n">
        <v>8</v>
      </c>
      <c r="G56" s="39" t="n">
        <v>7.5</v>
      </c>
      <c r="H56" s="40" t="n">
        <f aca="false">(E56+F56+G56)/3</f>
        <v>7.83333333333333</v>
      </c>
      <c r="I56" s="41" t="n">
        <v>8</v>
      </c>
      <c r="J56" s="41" t="n">
        <v>8</v>
      </c>
      <c r="K56" s="41" t="n">
        <v>8</v>
      </c>
      <c r="L56" s="40" t="n">
        <f aca="false">(I56+J56+K56)/3</f>
        <v>8</v>
      </c>
      <c r="M56" s="41" t="n">
        <v>8</v>
      </c>
      <c r="N56" s="41" t="n">
        <v>8.5</v>
      </c>
      <c r="O56" s="41" t="n">
        <v>8.5</v>
      </c>
      <c r="P56" s="40" t="n">
        <f aca="false">(M56+N56+O56)/3</f>
        <v>8.33333333333333</v>
      </c>
      <c r="Q56" s="41" t="n">
        <v>7.5</v>
      </c>
      <c r="R56" s="41" t="n">
        <v>7</v>
      </c>
      <c r="S56" s="41" t="n">
        <v>7</v>
      </c>
      <c r="T56" s="40" t="n">
        <f aca="false">(Q56+R56+S56)/3</f>
        <v>7.16666666666667</v>
      </c>
      <c r="U56" s="39" t="n">
        <v>8</v>
      </c>
      <c r="V56" s="39" t="n">
        <v>8.5</v>
      </c>
      <c r="W56" s="39" t="n">
        <v>8.5</v>
      </c>
      <c r="X56" s="40" t="n">
        <f aca="false">(U56+V56+W56)/3</f>
        <v>8.33333333333333</v>
      </c>
      <c r="Y56" s="42" t="n">
        <f aca="false">H56+L56+P56+T56+X56</f>
        <v>39.6666666666667</v>
      </c>
      <c r="Z56" s="42" t="s">
        <v>113</v>
      </c>
      <c r="AA56" s="42"/>
    </row>
    <row r="57" customFormat="false" ht="12.75" hidden="false" customHeight="true" outlineLevel="0" collapsed="false">
      <c r="A57" s="19" t="s">
        <v>67</v>
      </c>
      <c r="B57" s="19"/>
      <c r="C57" s="19"/>
      <c r="D57" s="19"/>
      <c r="E57" s="19"/>
      <c r="F57" s="19"/>
      <c r="G57" s="19"/>
      <c r="H57" s="19" t="n">
        <f aca="false">(E57+F57+G57)/3</f>
        <v>0</v>
      </c>
      <c r="I57" s="19"/>
      <c r="J57" s="19"/>
      <c r="K57" s="19"/>
      <c r="L57" s="19" t="n">
        <f aca="false">(I57+J57+K57)/3</f>
        <v>0</v>
      </c>
      <c r="M57" s="19"/>
      <c r="N57" s="19"/>
      <c r="O57" s="19"/>
      <c r="P57" s="19" t="n">
        <f aca="false">(M57+N57+O57)/3</f>
        <v>0</v>
      </c>
      <c r="Q57" s="19"/>
      <c r="R57" s="19"/>
      <c r="S57" s="19"/>
      <c r="T57" s="19" t="n">
        <f aca="false">(Q57+R57+S57)/3</f>
        <v>0</v>
      </c>
      <c r="U57" s="19"/>
      <c r="V57" s="19"/>
      <c r="W57" s="19"/>
      <c r="X57" s="19" t="n">
        <f aca="false">(U57+V57+W57)/3</f>
        <v>0</v>
      </c>
      <c r="Y57" s="19" t="n">
        <f aca="false">H57+L57+P57+T57+X57</f>
        <v>0</v>
      </c>
      <c r="Z57" s="19"/>
      <c r="AA57" s="19"/>
    </row>
    <row r="58" customFormat="false" ht="12.75" hidden="false" customHeight="false" outlineLevel="0" collapsed="false">
      <c r="A58" s="38" t="n">
        <v>60</v>
      </c>
      <c r="B58" s="17" t="s">
        <v>68</v>
      </c>
      <c r="C58" s="11" t="n">
        <v>41418</v>
      </c>
      <c r="D58" s="18" t="s">
        <v>159</v>
      </c>
      <c r="E58" s="39" t="n">
        <v>9</v>
      </c>
      <c r="F58" s="39" t="n">
        <v>9</v>
      </c>
      <c r="G58" s="39" t="n">
        <v>9</v>
      </c>
      <c r="H58" s="40" t="n">
        <f aca="false">(E58+F58+G58)/3</f>
        <v>9</v>
      </c>
      <c r="I58" s="41" t="n">
        <v>9</v>
      </c>
      <c r="J58" s="41" t="n">
        <v>8.5</v>
      </c>
      <c r="K58" s="41" t="n">
        <v>8</v>
      </c>
      <c r="L58" s="40" t="n">
        <f aca="false">(I58+J58+K58)/3</f>
        <v>8.5</v>
      </c>
      <c r="M58" s="41" t="n">
        <v>9</v>
      </c>
      <c r="N58" s="41" t="n">
        <v>8.5</v>
      </c>
      <c r="O58" s="41" t="n">
        <v>8.5</v>
      </c>
      <c r="P58" s="40" t="n">
        <f aca="false">(M58+N58+O58)/3</f>
        <v>8.66666666666667</v>
      </c>
      <c r="Q58" s="41" t="n">
        <v>9</v>
      </c>
      <c r="R58" s="41" t="n">
        <v>8.5</v>
      </c>
      <c r="S58" s="41" t="n">
        <v>8.5</v>
      </c>
      <c r="T58" s="40" t="n">
        <f aca="false">(Q58+R58+S58)/3</f>
        <v>8.66666666666667</v>
      </c>
      <c r="U58" s="39" t="n">
        <v>9</v>
      </c>
      <c r="V58" s="39" t="n">
        <v>9.5</v>
      </c>
      <c r="W58" s="39" t="n">
        <v>9</v>
      </c>
      <c r="X58" s="40" t="n">
        <f aca="false">(U58+V58+W58)/3</f>
        <v>9.16666666666667</v>
      </c>
      <c r="Y58" s="42" t="n">
        <f aca="false">H58+L58+P58+T58+X58</f>
        <v>44</v>
      </c>
      <c r="Z58" s="42" t="s">
        <v>105</v>
      </c>
      <c r="AA58" s="42" t="s">
        <v>106</v>
      </c>
    </row>
    <row r="59" customFormat="false" ht="12.75" hidden="false" customHeight="false" outlineLevel="0" collapsed="false">
      <c r="A59" s="38" t="n">
        <v>63</v>
      </c>
      <c r="B59" s="17" t="s">
        <v>73</v>
      </c>
      <c r="C59" s="11" t="n">
        <v>41026</v>
      </c>
      <c r="D59" s="18" t="s">
        <v>160</v>
      </c>
      <c r="E59" s="39" t="n">
        <v>7.5</v>
      </c>
      <c r="F59" s="39" t="n">
        <v>7.5</v>
      </c>
      <c r="G59" s="39" t="n">
        <v>7.5</v>
      </c>
      <c r="H59" s="40" t="n">
        <f aca="false">(E59+F59+G59)/3</f>
        <v>7.5</v>
      </c>
      <c r="I59" s="41" t="n">
        <v>7</v>
      </c>
      <c r="J59" s="41" t="n">
        <v>7</v>
      </c>
      <c r="K59" s="41" t="n">
        <v>7</v>
      </c>
      <c r="L59" s="40" t="n">
        <f aca="false">(I59+J59+K59)/3</f>
        <v>7</v>
      </c>
      <c r="M59" s="41" t="n">
        <v>8.5</v>
      </c>
      <c r="N59" s="41" t="n">
        <v>8.5</v>
      </c>
      <c r="O59" s="41" t="n">
        <v>9</v>
      </c>
      <c r="P59" s="40" t="n">
        <f aca="false">(M59+N59+O59)/3</f>
        <v>8.66666666666667</v>
      </c>
      <c r="Q59" s="41" t="n">
        <v>8.5</v>
      </c>
      <c r="R59" s="41" t="n">
        <v>8</v>
      </c>
      <c r="S59" s="41" t="n">
        <v>8</v>
      </c>
      <c r="T59" s="40" t="n">
        <f aca="false">(Q59+R59+S59)/3</f>
        <v>8.16666666666667</v>
      </c>
      <c r="U59" s="39" t="n">
        <v>8</v>
      </c>
      <c r="V59" s="39" t="n">
        <v>8</v>
      </c>
      <c r="W59" s="39" t="n">
        <v>8</v>
      </c>
      <c r="X59" s="40" t="n">
        <f aca="false">(U59+V59+W59)/3</f>
        <v>8</v>
      </c>
      <c r="Y59" s="42" t="n">
        <f aca="false">H59+L59+P59+T59+X59</f>
        <v>39.3333333333333</v>
      </c>
      <c r="Z59" s="42" t="s">
        <v>108</v>
      </c>
      <c r="AA59" s="42" t="s">
        <v>109</v>
      </c>
    </row>
    <row r="60" customFormat="false" ht="12.75" hidden="false" customHeight="false" outlineLevel="0" collapsed="false">
      <c r="A60" s="38" t="s">
        <v>161</v>
      </c>
      <c r="B60" s="17" t="s">
        <v>71</v>
      </c>
      <c r="C60" s="11" t="n">
        <v>40979</v>
      </c>
      <c r="D60" s="18" t="s">
        <v>162</v>
      </c>
      <c r="E60" s="39" t="n">
        <v>7.5</v>
      </c>
      <c r="F60" s="39" t="n">
        <v>8</v>
      </c>
      <c r="G60" s="39" t="n">
        <v>7.5</v>
      </c>
      <c r="H60" s="40" t="n">
        <f aca="false">(E60+F60+G60)/3</f>
        <v>7.66666666666667</v>
      </c>
      <c r="I60" s="41" t="n">
        <v>8</v>
      </c>
      <c r="J60" s="41" t="n">
        <v>8</v>
      </c>
      <c r="K60" s="41" t="n">
        <v>7.5</v>
      </c>
      <c r="L60" s="40" t="n">
        <f aca="false">(I60+J60+K60)/3</f>
        <v>7.83333333333333</v>
      </c>
      <c r="M60" s="41" t="n">
        <v>7</v>
      </c>
      <c r="N60" s="41" t="n">
        <v>7.5</v>
      </c>
      <c r="O60" s="41" t="n">
        <v>8</v>
      </c>
      <c r="P60" s="40" t="n">
        <f aca="false">(M60+N60+O60)/3</f>
        <v>7.5</v>
      </c>
      <c r="Q60" s="41" t="n">
        <v>7</v>
      </c>
      <c r="R60" s="41" t="n">
        <v>7</v>
      </c>
      <c r="S60" s="41" t="n">
        <v>7</v>
      </c>
      <c r="T60" s="40" t="n">
        <f aca="false">(Q60+R60+S60)/3</f>
        <v>7</v>
      </c>
      <c r="U60" s="39" t="n">
        <v>9</v>
      </c>
      <c r="V60" s="39" t="n">
        <v>9</v>
      </c>
      <c r="W60" s="39" t="n">
        <v>9</v>
      </c>
      <c r="X60" s="40" t="n">
        <f aca="false">(U60+V60+W60)/3</f>
        <v>9</v>
      </c>
      <c r="Y60" s="42" t="n">
        <f aca="false">H60+L60+P60+T60+X60</f>
        <v>39</v>
      </c>
      <c r="Z60" s="42" t="s">
        <v>111</v>
      </c>
      <c r="AA60" s="42"/>
    </row>
    <row r="61" customFormat="false" ht="12.75" hidden="false" customHeight="false" outlineLevel="0" collapsed="false">
      <c r="A61" s="38" t="n">
        <v>66</v>
      </c>
      <c r="B61" s="17" t="s">
        <v>76</v>
      </c>
      <c r="C61" s="11" t="n">
        <v>40978</v>
      </c>
      <c r="D61" s="18" t="s">
        <v>163</v>
      </c>
      <c r="E61" s="39" t="n">
        <v>8</v>
      </c>
      <c r="F61" s="39" t="n">
        <v>8</v>
      </c>
      <c r="G61" s="39" t="n">
        <v>8</v>
      </c>
      <c r="H61" s="40" t="n">
        <f aca="false">(E61+F61+G61)/3</f>
        <v>8</v>
      </c>
      <c r="I61" s="41" t="n">
        <v>8.5</v>
      </c>
      <c r="J61" s="41" t="n">
        <v>7.5</v>
      </c>
      <c r="K61" s="41" t="n">
        <v>7.5</v>
      </c>
      <c r="L61" s="40" t="n">
        <f aca="false">(I61+J61+K61)/3</f>
        <v>7.83333333333333</v>
      </c>
      <c r="M61" s="41" t="n">
        <v>7</v>
      </c>
      <c r="N61" s="41" t="n">
        <v>6.5</v>
      </c>
      <c r="O61" s="41" t="n">
        <v>6.5</v>
      </c>
      <c r="P61" s="40" t="n">
        <f aca="false">(M61+N61+O61)/3</f>
        <v>6.66666666666667</v>
      </c>
      <c r="Q61" s="41" t="n">
        <v>8</v>
      </c>
      <c r="R61" s="41" t="n">
        <v>7.5</v>
      </c>
      <c r="S61" s="41" t="n">
        <v>7.5</v>
      </c>
      <c r="T61" s="40" t="n">
        <f aca="false">(Q61+R61+S61)/3</f>
        <v>7.66666666666667</v>
      </c>
      <c r="U61" s="39" t="n">
        <v>9</v>
      </c>
      <c r="V61" s="39" t="n">
        <v>8.5</v>
      </c>
      <c r="W61" s="39" t="n">
        <v>8.5</v>
      </c>
      <c r="X61" s="40" t="n">
        <f aca="false">(U61+V61+W61)/3</f>
        <v>8.66666666666667</v>
      </c>
      <c r="Y61" s="42" t="n">
        <f aca="false">H61+L61+P61+T61+X61</f>
        <v>38.8333333333333</v>
      </c>
      <c r="Z61" s="42" t="s">
        <v>113</v>
      </c>
      <c r="AA61" s="42"/>
    </row>
    <row r="62" customFormat="false" ht="12.75" hidden="false" customHeight="false" outlineLevel="0" collapsed="false">
      <c r="A62" s="38" t="n">
        <v>62</v>
      </c>
      <c r="B62" s="17" t="s">
        <v>72</v>
      </c>
      <c r="C62" s="11" t="n">
        <v>41036</v>
      </c>
      <c r="D62" s="18" t="s">
        <v>164</v>
      </c>
      <c r="E62" s="39" t="n">
        <v>7.5</v>
      </c>
      <c r="F62" s="39" t="n">
        <v>7.5</v>
      </c>
      <c r="G62" s="39" t="n">
        <v>7.5</v>
      </c>
      <c r="H62" s="40" t="n">
        <f aca="false">(E62+F62+G62)/3</f>
        <v>7.5</v>
      </c>
      <c r="I62" s="41" t="n">
        <v>6.5</v>
      </c>
      <c r="J62" s="41" t="n">
        <v>7</v>
      </c>
      <c r="K62" s="41" t="n">
        <v>7</v>
      </c>
      <c r="L62" s="40" t="n">
        <f aca="false">(I62+J62+K62)/3</f>
        <v>6.83333333333333</v>
      </c>
      <c r="M62" s="41" t="n">
        <v>7</v>
      </c>
      <c r="N62" s="41" t="n">
        <v>7</v>
      </c>
      <c r="O62" s="41" t="n">
        <v>7</v>
      </c>
      <c r="P62" s="40" t="n">
        <f aca="false">(M62+N62+O62)/3</f>
        <v>7</v>
      </c>
      <c r="Q62" s="41" t="n">
        <v>8.5</v>
      </c>
      <c r="R62" s="41" t="n">
        <v>8</v>
      </c>
      <c r="S62" s="41" t="n">
        <v>8</v>
      </c>
      <c r="T62" s="40" t="n">
        <f aca="false">(Q62+R62+S62)/3</f>
        <v>8.16666666666667</v>
      </c>
      <c r="U62" s="39" t="n">
        <v>9</v>
      </c>
      <c r="V62" s="39" t="n">
        <v>9</v>
      </c>
      <c r="W62" s="39" t="n">
        <v>9</v>
      </c>
      <c r="X62" s="40" t="n">
        <f aca="false">(U62+V62+W62)/3</f>
        <v>9</v>
      </c>
      <c r="Y62" s="42" t="n">
        <f aca="false">H62+L62+P62+T62+X62</f>
        <v>38.5</v>
      </c>
      <c r="Z62" s="42" t="s">
        <v>115</v>
      </c>
      <c r="AA62" s="42"/>
    </row>
    <row r="63" customFormat="false" ht="12.75" hidden="false" customHeight="false" outlineLevel="0" collapsed="false">
      <c r="A63" s="38" t="n">
        <v>65</v>
      </c>
      <c r="B63" s="17" t="s">
        <v>75</v>
      </c>
      <c r="C63" s="11" t="n">
        <v>40983</v>
      </c>
      <c r="D63" s="18" t="s">
        <v>165</v>
      </c>
      <c r="E63" s="39" t="n">
        <v>7</v>
      </c>
      <c r="F63" s="39" t="n">
        <v>7.5</v>
      </c>
      <c r="G63" s="39" t="n">
        <v>7.5</v>
      </c>
      <c r="H63" s="40" t="n">
        <f aca="false">(E63+F63+G63)/3</f>
        <v>7.33333333333333</v>
      </c>
      <c r="I63" s="41" t="n">
        <v>7.5</v>
      </c>
      <c r="J63" s="41" t="n">
        <v>7.5</v>
      </c>
      <c r="K63" s="41" t="n">
        <v>8</v>
      </c>
      <c r="L63" s="40" t="n">
        <f aca="false">(I63+J63+K63)/3</f>
        <v>7.66666666666667</v>
      </c>
      <c r="M63" s="41" t="n">
        <v>7.5</v>
      </c>
      <c r="N63" s="41" t="n">
        <v>7</v>
      </c>
      <c r="O63" s="41" t="n">
        <v>8</v>
      </c>
      <c r="P63" s="40" t="n">
        <f aca="false">(M63+N63+O63)/3</f>
        <v>7.5</v>
      </c>
      <c r="Q63" s="41" t="n">
        <v>7</v>
      </c>
      <c r="R63" s="41" t="n">
        <v>7</v>
      </c>
      <c r="S63" s="41" t="n">
        <v>7</v>
      </c>
      <c r="T63" s="40" t="n">
        <f aca="false">(Q63+R63+S63)/3</f>
        <v>7</v>
      </c>
      <c r="U63" s="39" t="n">
        <v>9</v>
      </c>
      <c r="V63" s="39" t="n">
        <v>8.5</v>
      </c>
      <c r="W63" s="39" t="n">
        <v>9</v>
      </c>
      <c r="X63" s="40" t="n">
        <f aca="false">(U63+V63+W63)/3</f>
        <v>8.83333333333333</v>
      </c>
      <c r="Y63" s="42" t="n">
        <f aca="false">H63+L63+P63+T63+X63</f>
        <v>38.3333333333333</v>
      </c>
      <c r="Z63" s="42" t="s">
        <v>117</v>
      </c>
      <c r="AA63" s="42"/>
    </row>
    <row r="64" customFormat="false" ht="12.75" hidden="false" customHeight="false" outlineLevel="0" collapsed="false">
      <c r="A64" s="38" t="n">
        <v>61</v>
      </c>
      <c r="B64" s="17" t="s">
        <v>69</v>
      </c>
      <c r="C64" s="11" t="n">
        <v>40995</v>
      </c>
      <c r="D64" s="18" t="s">
        <v>166</v>
      </c>
      <c r="E64" s="39" t="n">
        <v>7.5</v>
      </c>
      <c r="F64" s="39" t="n">
        <v>6.5</v>
      </c>
      <c r="G64" s="39" t="n">
        <v>6.5</v>
      </c>
      <c r="H64" s="40" t="n">
        <f aca="false">(E64+F64+G64)/3</f>
        <v>6.83333333333333</v>
      </c>
      <c r="I64" s="41" t="n">
        <v>7</v>
      </c>
      <c r="J64" s="41" t="n">
        <v>7</v>
      </c>
      <c r="K64" s="41" t="n">
        <v>6.5</v>
      </c>
      <c r="L64" s="40" t="n">
        <f aca="false">(I64+J64+K64)/3</f>
        <v>6.83333333333333</v>
      </c>
      <c r="M64" s="41" t="n">
        <v>7</v>
      </c>
      <c r="N64" s="41" t="n">
        <v>6.5</v>
      </c>
      <c r="O64" s="41" t="n">
        <v>6</v>
      </c>
      <c r="P64" s="40" t="n">
        <f aca="false">(M64+N64+O64)/3</f>
        <v>6.5</v>
      </c>
      <c r="Q64" s="41" t="n">
        <v>7.5</v>
      </c>
      <c r="R64" s="41" t="n">
        <v>8</v>
      </c>
      <c r="S64" s="41" t="n">
        <v>7.5</v>
      </c>
      <c r="T64" s="40" t="n">
        <f aca="false">(Q64+R64+S64)/3</f>
        <v>7.66666666666667</v>
      </c>
      <c r="U64" s="39" t="n">
        <v>9</v>
      </c>
      <c r="V64" s="39" t="n">
        <v>8</v>
      </c>
      <c r="W64" s="39" t="n">
        <v>9</v>
      </c>
      <c r="X64" s="40" t="n">
        <f aca="false">(U64+V64+W64)/3</f>
        <v>8.66666666666667</v>
      </c>
      <c r="Y64" s="42" t="n">
        <f aca="false">H64+L64+P64+T64+X64</f>
        <v>36.5</v>
      </c>
      <c r="Z64" s="42" t="s">
        <v>119</v>
      </c>
      <c r="AA64" s="42"/>
    </row>
    <row r="65" customFormat="false" ht="12.75" hidden="false" customHeight="true" outlineLevel="0" collapsed="false">
      <c r="A65" s="19" t="s">
        <v>77</v>
      </c>
      <c r="B65" s="19"/>
      <c r="C65" s="19"/>
      <c r="D65" s="19"/>
      <c r="E65" s="19"/>
      <c r="F65" s="19"/>
      <c r="G65" s="19"/>
      <c r="H65" s="19" t="n">
        <f aca="false">(E65+F65+G65)/3</f>
        <v>0</v>
      </c>
      <c r="I65" s="19"/>
      <c r="J65" s="19"/>
      <c r="K65" s="19"/>
      <c r="L65" s="19" t="n">
        <f aca="false">(I65+J65+K65)/3</f>
        <v>0</v>
      </c>
      <c r="M65" s="19"/>
      <c r="N65" s="19"/>
      <c r="O65" s="19"/>
      <c r="P65" s="19" t="n">
        <f aca="false">(M65+N65+O65)/3</f>
        <v>0</v>
      </c>
      <c r="Q65" s="19"/>
      <c r="R65" s="19"/>
      <c r="S65" s="19"/>
      <c r="T65" s="19" t="n">
        <f aca="false">(Q65+R65+S65)/3</f>
        <v>0</v>
      </c>
      <c r="U65" s="19"/>
      <c r="V65" s="19"/>
      <c r="W65" s="19"/>
      <c r="X65" s="19" t="n">
        <f aca="false">(U65+V65+W65)/3</f>
        <v>0</v>
      </c>
      <c r="Y65" s="19" t="n">
        <f aca="false">H65+L65+P65+T65+X65</f>
        <v>0</v>
      </c>
      <c r="Z65" s="19"/>
      <c r="AA65" s="19"/>
    </row>
    <row r="66" customFormat="false" ht="12.75" hidden="false" customHeight="false" outlineLevel="0" collapsed="false">
      <c r="A66" s="38" t="n">
        <v>74</v>
      </c>
      <c r="B66" s="17" t="s">
        <v>85</v>
      </c>
      <c r="C66" s="11" t="n">
        <v>40595</v>
      </c>
      <c r="D66" s="18" t="s">
        <v>167</v>
      </c>
      <c r="E66" s="39" t="n">
        <v>8.5</v>
      </c>
      <c r="F66" s="39" t="n">
        <v>8.5</v>
      </c>
      <c r="G66" s="39" t="n">
        <v>8.5</v>
      </c>
      <c r="H66" s="40" t="n">
        <f aca="false">(E66+F66+G66)/3</f>
        <v>8.5</v>
      </c>
      <c r="I66" s="41" t="n">
        <v>8.5</v>
      </c>
      <c r="J66" s="41" t="n">
        <v>8.5</v>
      </c>
      <c r="K66" s="41" t="n">
        <v>8</v>
      </c>
      <c r="L66" s="40" t="n">
        <f aca="false">(I66+J66+K66)/3</f>
        <v>8.33333333333333</v>
      </c>
      <c r="M66" s="41" t="n">
        <v>7.5</v>
      </c>
      <c r="N66" s="41" t="n">
        <v>7.5</v>
      </c>
      <c r="O66" s="41" t="n">
        <v>8</v>
      </c>
      <c r="P66" s="40" t="n">
        <f aca="false">(M66+N66+O66)/3</f>
        <v>7.66666666666667</v>
      </c>
      <c r="Q66" s="41" t="n">
        <v>7.5</v>
      </c>
      <c r="R66" s="41" t="n">
        <v>8</v>
      </c>
      <c r="S66" s="41" t="n">
        <v>7.5</v>
      </c>
      <c r="T66" s="40" t="n">
        <f aca="false">(Q66+R66+S66)/3</f>
        <v>7.66666666666667</v>
      </c>
      <c r="U66" s="39" t="n">
        <v>9</v>
      </c>
      <c r="V66" s="39" t="n">
        <v>9.5</v>
      </c>
      <c r="W66" s="39" t="n">
        <v>9</v>
      </c>
      <c r="X66" s="40" t="n">
        <f aca="false">(U66+V66+W66)/3</f>
        <v>9.16666666666667</v>
      </c>
      <c r="Y66" s="42" t="n">
        <f aca="false">H66+L66+P66+T66+X66</f>
        <v>41.3333333333333</v>
      </c>
      <c r="Z66" s="42" t="s">
        <v>105</v>
      </c>
      <c r="AA66" s="42" t="s">
        <v>106</v>
      </c>
    </row>
    <row r="67" customFormat="false" ht="12.75" hidden="false" customHeight="false" outlineLevel="0" collapsed="false">
      <c r="A67" s="19" t="n">
        <v>67</v>
      </c>
      <c r="B67" s="17" t="s">
        <v>78</v>
      </c>
      <c r="C67" s="11" t="n">
        <v>40672</v>
      </c>
      <c r="D67" s="18" t="s">
        <v>168</v>
      </c>
      <c r="E67" s="39" t="n">
        <v>8.5</v>
      </c>
      <c r="F67" s="39" t="n">
        <v>8.5</v>
      </c>
      <c r="G67" s="39" t="n">
        <v>8.5</v>
      </c>
      <c r="H67" s="40" t="n">
        <f aca="false">(E67+F67+G67)/3</f>
        <v>8.5</v>
      </c>
      <c r="I67" s="41" t="n">
        <v>8</v>
      </c>
      <c r="J67" s="41" t="n">
        <v>8.5</v>
      </c>
      <c r="K67" s="41" t="n">
        <v>8.5</v>
      </c>
      <c r="L67" s="40" t="n">
        <f aca="false">(I67+J67+K67)/3</f>
        <v>8.33333333333333</v>
      </c>
      <c r="M67" s="41" t="n">
        <v>7.5</v>
      </c>
      <c r="N67" s="41" t="n">
        <v>7</v>
      </c>
      <c r="O67" s="41" t="n">
        <v>7.5</v>
      </c>
      <c r="P67" s="40" t="n">
        <f aca="false">(M67+N67+O67)/3</f>
        <v>7.33333333333333</v>
      </c>
      <c r="Q67" s="41" t="n">
        <v>8</v>
      </c>
      <c r="R67" s="41" t="n">
        <v>8</v>
      </c>
      <c r="S67" s="41" t="n">
        <v>8</v>
      </c>
      <c r="T67" s="40" t="n">
        <f aca="false">(Q67+R67+S67)/3</f>
        <v>8</v>
      </c>
      <c r="U67" s="39" t="n">
        <v>8</v>
      </c>
      <c r="V67" s="39" t="n">
        <v>9</v>
      </c>
      <c r="W67" s="39" t="n">
        <v>9</v>
      </c>
      <c r="X67" s="40" t="n">
        <f aca="false">(U67+V67+W67)/3</f>
        <v>8.66666666666667</v>
      </c>
      <c r="Y67" s="42" t="n">
        <f aca="false">H67+L67+P67+T67+X67</f>
        <v>40.8333333333333</v>
      </c>
      <c r="Z67" s="42" t="s">
        <v>108</v>
      </c>
      <c r="AA67" s="42" t="s">
        <v>109</v>
      </c>
    </row>
    <row r="68" customFormat="false" ht="12.75" hidden="false" customHeight="false" outlineLevel="0" collapsed="false">
      <c r="A68" s="19" t="n">
        <v>68</v>
      </c>
      <c r="B68" s="17" t="s">
        <v>79</v>
      </c>
      <c r="C68" s="11" t="n">
        <v>40643</v>
      </c>
      <c r="D68" s="18" t="s">
        <v>169</v>
      </c>
      <c r="E68" s="39" t="n">
        <v>8.5</v>
      </c>
      <c r="F68" s="39" t="n">
        <v>8.5</v>
      </c>
      <c r="G68" s="39" t="n">
        <v>8.5</v>
      </c>
      <c r="H68" s="40" t="n">
        <f aca="false">(E68+F68+G68)/3</f>
        <v>8.5</v>
      </c>
      <c r="I68" s="41" t="n">
        <v>8</v>
      </c>
      <c r="J68" s="41" t="n">
        <v>8</v>
      </c>
      <c r="K68" s="41" t="n">
        <v>8</v>
      </c>
      <c r="L68" s="40" t="n">
        <f aca="false">(I68+J68+K68)/3</f>
        <v>8</v>
      </c>
      <c r="M68" s="41" t="n">
        <v>6.5</v>
      </c>
      <c r="N68" s="41" t="n">
        <v>7</v>
      </c>
      <c r="O68" s="41" t="n">
        <v>7</v>
      </c>
      <c r="P68" s="40" t="n">
        <f aca="false">(M68+N68+O68)/3</f>
        <v>6.83333333333333</v>
      </c>
      <c r="Q68" s="41" t="n">
        <v>7</v>
      </c>
      <c r="R68" s="41" t="n">
        <v>7</v>
      </c>
      <c r="S68" s="41" t="n">
        <v>7</v>
      </c>
      <c r="T68" s="40" t="n">
        <f aca="false">(Q68+R68+S68)/3</f>
        <v>7</v>
      </c>
      <c r="U68" s="39" t="n">
        <v>9</v>
      </c>
      <c r="V68" s="39" t="n">
        <v>9</v>
      </c>
      <c r="W68" s="39" t="n">
        <v>9</v>
      </c>
      <c r="X68" s="40" t="n">
        <f aca="false">(U68+V68+W68)/3</f>
        <v>9</v>
      </c>
      <c r="Y68" s="42" t="n">
        <f aca="false">H68+L68+P68+T68+X68</f>
        <v>39.3333333333333</v>
      </c>
      <c r="Z68" s="42" t="s">
        <v>111</v>
      </c>
      <c r="AA68" s="42"/>
    </row>
    <row r="69" customFormat="false" ht="12.75" hidden="false" customHeight="false" outlineLevel="0" collapsed="false">
      <c r="A69" s="19" t="n">
        <v>69</v>
      </c>
      <c r="B69" s="17" t="s">
        <v>80</v>
      </c>
      <c r="C69" s="11" t="n">
        <v>40632</v>
      </c>
      <c r="D69" s="18" t="s">
        <v>170</v>
      </c>
      <c r="E69" s="39" t="n">
        <v>7.5</v>
      </c>
      <c r="F69" s="39" t="n">
        <v>7.5</v>
      </c>
      <c r="G69" s="39" t="n">
        <v>7.5</v>
      </c>
      <c r="H69" s="40" t="n">
        <f aca="false">(E69+F69+G69)/3</f>
        <v>7.5</v>
      </c>
      <c r="I69" s="41" t="n">
        <v>8</v>
      </c>
      <c r="J69" s="41" t="n">
        <v>8</v>
      </c>
      <c r="K69" s="41" t="n">
        <v>8</v>
      </c>
      <c r="L69" s="40" t="n">
        <f aca="false">(I69+J69+K69)/3</f>
        <v>8</v>
      </c>
      <c r="M69" s="41" t="n">
        <v>7</v>
      </c>
      <c r="N69" s="41" t="n">
        <v>7</v>
      </c>
      <c r="O69" s="41" t="n">
        <v>7</v>
      </c>
      <c r="P69" s="40" t="n">
        <f aca="false">(M69+N69+O69)/3</f>
        <v>7</v>
      </c>
      <c r="Q69" s="41" t="n">
        <v>8</v>
      </c>
      <c r="R69" s="41" t="n">
        <v>8</v>
      </c>
      <c r="S69" s="41" t="n">
        <v>8</v>
      </c>
      <c r="T69" s="40" t="n">
        <f aca="false">(Q69+R69+S69)/3</f>
        <v>8</v>
      </c>
      <c r="U69" s="39" t="n">
        <v>9</v>
      </c>
      <c r="V69" s="39" t="n">
        <v>9</v>
      </c>
      <c r="W69" s="39" t="n">
        <v>8</v>
      </c>
      <c r="X69" s="40" t="n">
        <f aca="false">(U69+V69+W69)/3</f>
        <v>8.66666666666667</v>
      </c>
      <c r="Y69" s="42" t="n">
        <f aca="false">H69+L69+P69+T69+X69</f>
        <v>39.1666666666667</v>
      </c>
      <c r="Z69" s="42" t="s">
        <v>113</v>
      </c>
      <c r="AA69" s="42"/>
    </row>
    <row r="70" customFormat="false" ht="12.75" hidden="false" customHeight="false" outlineLevel="0" collapsed="false">
      <c r="A70" s="19" t="n">
        <v>72</v>
      </c>
      <c r="B70" s="17" t="s">
        <v>83</v>
      </c>
      <c r="C70" s="11" t="n">
        <v>40607</v>
      </c>
      <c r="D70" s="18" t="s">
        <v>171</v>
      </c>
      <c r="E70" s="39" t="n">
        <v>7</v>
      </c>
      <c r="F70" s="39" t="n">
        <v>7</v>
      </c>
      <c r="G70" s="39" t="n">
        <v>7</v>
      </c>
      <c r="H70" s="40" t="n">
        <f aca="false">(E70+F70+G70)/3</f>
        <v>7</v>
      </c>
      <c r="I70" s="41" t="n">
        <v>7.5</v>
      </c>
      <c r="J70" s="41" t="n">
        <v>7.5</v>
      </c>
      <c r="K70" s="41" t="n">
        <v>7.5</v>
      </c>
      <c r="L70" s="40" t="n">
        <f aca="false">(I70+J70+K70)/3</f>
        <v>7.5</v>
      </c>
      <c r="M70" s="41" t="n">
        <v>7.5</v>
      </c>
      <c r="N70" s="41" t="n">
        <v>8.5</v>
      </c>
      <c r="O70" s="41" t="n">
        <v>7.5</v>
      </c>
      <c r="P70" s="40" t="n">
        <f aca="false">(M70+N70+O70)/3</f>
        <v>7.83333333333333</v>
      </c>
      <c r="Q70" s="41" t="n">
        <v>7.5</v>
      </c>
      <c r="R70" s="41" t="n">
        <v>7.5</v>
      </c>
      <c r="S70" s="41" t="n">
        <v>7.5</v>
      </c>
      <c r="T70" s="40" t="n">
        <f aca="false">(Q70+R70+S70)/3</f>
        <v>7.5</v>
      </c>
      <c r="U70" s="39" t="n">
        <v>9</v>
      </c>
      <c r="V70" s="39" t="n">
        <v>9</v>
      </c>
      <c r="W70" s="39" t="n">
        <v>9</v>
      </c>
      <c r="X70" s="40" t="n">
        <f aca="false">(U70+V70+W70)/3</f>
        <v>9</v>
      </c>
      <c r="Y70" s="42" t="n">
        <f aca="false">H70+L70+P70+T70+X70</f>
        <v>38.8333333333333</v>
      </c>
      <c r="Z70" s="42" t="s">
        <v>115</v>
      </c>
      <c r="AA70" s="42"/>
    </row>
    <row r="71" customFormat="false" ht="12.75" hidden="false" customHeight="false" outlineLevel="0" collapsed="false">
      <c r="A71" s="19" t="n">
        <v>71</v>
      </c>
      <c r="B71" s="17" t="s">
        <v>82</v>
      </c>
      <c r="C71" s="11" t="n">
        <v>40616</v>
      </c>
      <c r="D71" s="18" t="s">
        <v>172</v>
      </c>
      <c r="E71" s="39" t="n">
        <v>7</v>
      </c>
      <c r="F71" s="39" t="n">
        <v>7.5</v>
      </c>
      <c r="G71" s="39" t="n">
        <v>7</v>
      </c>
      <c r="H71" s="40" t="n">
        <f aca="false">(E71+F71+G71)/3</f>
        <v>7.16666666666667</v>
      </c>
      <c r="I71" s="41" t="n">
        <v>7.5</v>
      </c>
      <c r="J71" s="41" t="n">
        <v>8</v>
      </c>
      <c r="K71" s="41" t="n">
        <v>7.5</v>
      </c>
      <c r="L71" s="40" t="n">
        <f aca="false">(I71+J71+K71)/3</f>
        <v>7.66666666666667</v>
      </c>
      <c r="M71" s="41" t="n">
        <v>6.5</v>
      </c>
      <c r="N71" s="41" t="n">
        <v>7</v>
      </c>
      <c r="O71" s="41" t="n">
        <v>7</v>
      </c>
      <c r="P71" s="40" t="n">
        <f aca="false">(M71+N71+O71)/3</f>
        <v>6.83333333333333</v>
      </c>
      <c r="Q71" s="41" t="n">
        <v>6.5</v>
      </c>
      <c r="R71" s="41" t="n">
        <v>6.5</v>
      </c>
      <c r="S71" s="41" t="n">
        <v>7</v>
      </c>
      <c r="T71" s="40" t="n">
        <f aca="false">(Q71+R71+S71)/3</f>
        <v>6.66666666666667</v>
      </c>
      <c r="U71" s="39" t="n">
        <v>9</v>
      </c>
      <c r="V71" s="39" t="n">
        <v>9</v>
      </c>
      <c r="W71" s="39" t="n">
        <v>9</v>
      </c>
      <c r="X71" s="40" t="n">
        <f aca="false">(U71+V71+W71)/3</f>
        <v>9</v>
      </c>
      <c r="Y71" s="42" t="n">
        <f aca="false">H71+L71+P71+T71+X71</f>
        <v>37.3333333333333</v>
      </c>
      <c r="Z71" s="42" t="s">
        <v>117</v>
      </c>
      <c r="AA71" s="42"/>
    </row>
    <row r="72" customFormat="false" ht="16.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43"/>
      <c r="B73" s="44"/>
      <c r="C73" s="45"/>
      <c r="D73" s="46"/>
      <c r="E73" s="47"/>
      <c r="F73" s="47"/>
      <c r="G73" s="47"/>
      <c r="H73" s="48"/>
      <c r="I73" s="49"/>
      <c r="J73" s="49"/>
      <c r="K73" s="49"/>
      <c r="L73" s="48"/>
      <c r="M73" s="49"/>
      <c r="N73" s="49"/>
      <c r="O73" s="49"/>
      <c r="P73" s="48"/>
      <c r="Q73" s="49"/>
      <c r="R73" s="49"/>
      <c r="S73" s="49"/>
      <c r="T73" s="48"/>
      <c r="U73" s="47"/>
      <c r="V73" s="47"/>
      <c r="W73" s="47"/>
      <c r="X73" s="48"/>
      <c r="Y73" s="50"/>
      <c r="Z73" s="50"/>
      <c r="AA73" s="50"/>
    </row>
    <row r="74" customFormat="false" ht="12.75" hidden="false" customHeight="false" outlineLevel="0" collapsed="false">
      <c r="A74" s="43"/>
      <c r="B74" s="44"/>
      <c r="C74" s="45"/>
      <c r="D74" s="46"/>
      <c r="E74" s="47"/>
      <c r="F74" s="47"/>
      <c r="G74" s="47"/>
      <c r="H74" s="48"/>
      <c r="I74" s="49"/>
      <c r="J74" s="49"/>
      <c r="K74" s="49"/>
      <c r="L74" s="48"/>
      <c r="M74" s="49"/>
      <c r="N74" s="49"/>
      <c r="O74" s="49"/>
      <c r="P74" s="48"/>
      <c r="Q74" s="49"/>
      <c r="R74" s="49"/>
      <c r="S74" s="49"/>
      <c r="T74" s="48"/>
      <c r="U74" s="47"/>
      <c r="V74" s="47"/>
      <c r="W74" s="47"/>
      <c r="X74" s="48"/>
      <c r="Y74" s="50"/>
      <c r="Z74" s="50"/>
      <c r="AA74" s="50"/>
    </row>
    <row r="75" s="51" customFormat="true" ht="12.75" hidden="false" customHeight="false" outlineLevel="0" collapsed="false">
      <c r="B75" s="51" t="s">
        <v>173</v>
      </c>
      <c r="Y75" s="52"/>
      <c r="Z75" s="52"/>
      <c r="AA75" s="52"/>
    </row>
    <row r="76" customFormat="false" ht="12.75" hidden="false" customHeight="false" outlineLevel="0" collapsed="false">
      <c r="A76" s="53" t="s">
        <v>17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</row>
    <row r="77" customFormat="false" ht="12.75" hidden="false" customHeight="false" outlineLevel="0" collapsed="false">
      <c r="A77" s="43"/>
      <c r="B77" s="44"/>
      <c r="C77" s="45"/>
      <c r="D77" s="46"/>
      <c r="E77" s="47"/>
      <c r="F77" s="47"/>
      <c r="G77" s="47"/>
      <c r="H77" s="48"/>
      <c r="I77" s="49"/>
      <c r="J77" s="49"/>
      <c r="K77" s="49"/>
      <c r="L77" s="48"/>
      <c r="M77" s="49"/>
      <c r="N77" s="49"/>
      <c r="O77" s="49"/>
      <c r="P77" s="48"/>
      <c r="Q77" s="49"/>
      <c r="R77" s="49"/>
      <c r="S77" s="49"/>
      <c r="T77" s="48"/>
      <c r="U77" s="47"/>
      <c r="V77" s="47"/>
      <c r="W77" s="47"/>
      <c r="X77" s="48"/>
      <c r="Y77" s="50"/>
      <c r="Z77" s="50"/>
      <c r="AA77" s="50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5"/>
      <c r="Z78" s="55"/>
      <c r="AA78" s="55"/>
    </row>
    <row r="79" s="51" customFormat="true" ht="12.75" hidden="false" customHeight="false" outlineLevel="0" collapsed="false">
      <c r="Y79" s="52"/>
      <c r="Z79" s="52"/>
      <c r="AA79" s="52"/>
    </row>
    <row r="80" s="51" customFormat="true" ht="12.75" hidden="false" customHeight="false" outlineLevel="0" collapsed="false">
      <c r="Y80" s="52"/>
      <c r="Z80" s="52"/>
      <c r="AA80" s="52"/>
    </row>
    <row r="81" s="51" customFormat="true" ht="12.75" hidden="false" customHeight="false" outlineLevel="0" collapsed="false">
      <c r="Y81" s="52"/>
      <c r="Z81" s="52"/>
      <c r="AA81" s="52"/>
    </row>
    <row r="82" s="51" customFormat="true" ht="12.75" hidden="false" customHeight="false" outlineLevel="0" collapsed="false">
      <c r="Y82" s="52"/>
      <c r="Z82" s="52"/>
      <c r="AA82" s="52"/>
    </row>
    <row r="83" s="51" customFormat="true" ht="12.75" hidden="false" customHeight="false" outlineLevel="0" collapsed="false">
      <c r="Y83" s="52"/>
      <c r="Z83" s="52"/>
      <c r="AA83" s="52"/>
    </row>
    <row r="84" s="51" customFormat="true" ht="12.75" hidden="false" customHeight="false" outlineLevel="0" collapsed="false">
      <c r="Y84" s="52"/>
      <c r="Z84" s="52"/>
      <c r="AA84" s="52"/>
    </row>
    <row r="85" s="51" customFormat="true" ht="12.75" hidden="false" customHeight="false" outlineLevel="0" collapsed="false">
      <c r="Y85" s="52"/>
      <c r="Z85" s="52"/>
      <c r="AA85" s="52"/>
    </row>
    <row r="86" s="51" customFormat="true" ht="12.75" hidden="false" customHeight="false" outlineLevel="0" collapsed="false">
      <c r="Y86" s="52"/>
      <c r="Z86" s="52"/>
      <c r="AA86" s="52"/>
    </row>
    <row r="87" s="51" customFormat="true" ht="12.75" hidden="false" customHeight="false" outlineLevel="0" collapsed="false">
      <c r="Y87" s="52"/>
      <c r="Z87" s="52"/>
      <c r="AA87" s="52"/>
    </row>
    <row r="88" s="51" customFormat="true" ht="12.75" hidden="false" customHeight="false" outlineLevel="0" collapsed="false">
      <c r="Y88" s="52"/>
      <c r="Z88" s="52"/>
      <c r="AA88" s="52"/>
    </row>
    <row r="89" s="51" customFormat="true" ht="12.75" hidden="false" customHeight="false" outlineLevel="0" collapsed="false">
      <c r="Y89" s="52"/>
      <c r="Z89" s="52"/>
      <c r="AA89" s="52"/>
    </row>
    <row r="90" s="51" customFormat="true" ht="12.75" hidden="false" customHeight="false" outlineLevel="0" collapsed="false">
      <c r="Y90" s="52"/>
      <c r="Z90" s="52"/>
      <c r="AA90" s="52"/>
    </row>
    <row r="91" s="51" customFormat="true" ht="12.75" hidden="false" customHeight="false" outlineLevel="0" collapsed="false">
      <c r="Y91" s="52"/>
      <c r="Z91" s="52"/>
      <c r="AA91" s="52"/>
    </row>
    <row r="92" s="51" customFormat="true" ht="12.75" hidden="false" customHeight="false" outlineLevel="0" collapsed="false">
      <c r="Y92" s="52"/>
      <c r="Z92" s="52"/>
      <c r="AA92" s="52"/>
    </row>
  </sheetData>
  <mergeCells count="26">
    <mergeCell ref="A1:AA1"/>
    <mergeCell ref="A2:AA2"/>
    <mergeCell ref="A3:A4"/>
    <mergeCell ref="B3:B4"/>
    <mergeCell ref="C3:C4"/>
    <mergeCell ref="D3:D4"/>
    <mergeCell ref="E3:H3"/>
    <mergeCell ref="I3:L3"/>
    <mergeCell ref="M3:P3"/>
    <mergeCell ref="Q3:T3"/>
    <mergeCell ref="U3:X3"/>
    <mergeCell ref="Y3:Y4"/>
    <mergeCell ref="Z3:Z4"/>
    <mergeCell ref="AA3:AA4"/>
    <mergeCell ref="A5:AA5"/>
    <mergeCell ref="A15:AA15"/>
    <mergeCell ref="A23:AA23"/>
    <mergeCell ref="A30:AA30"/>
    <mergeCell ref="A36:AA36"/>
    <mergeCell ref="A41:AA41"/>
    <mergeCell ref="A46:AA46"/>
    <mergeCell ref="A52:AA52"/>
    <mergeCell ref="A57:AA57"/>
    <mergeCell ref="A65:AA65"/>
    <mergeCell ref="A72:AA72"/>
    <mergeCell ref="A76:AA76"/>
  </mergeCells>
  <printOptions headings="false" gridLines="false" gridLinesSet="true" horizontalCentered="false" verticalCentered="false"/>
  <pageMargins left="0.118055555555556" right="0.118055555555556" top="0.86875" bottom="0.593055555555556" header="0.479861111111111" footer="0.315277777777778"/>
  <pageSetup paperSize="7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gionalny Czempionat Koni Małopolskich
Bogusławice 1 maja 2013 roku</oddHeader>
    <oddFooter>&amp;C&amp;"Arial,Regular"&amp;1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8.843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2.31"/>
    <col collapsed="false" customWidth="true" hidden="false" outlineLevel="0" max="3" min="3" style="23" width="9.33"/>
    <col collapsed="false" customWidth="true" hidden="false" outlineLevel="0" max="4" min="4" style="23" width="18.78"/>
    <col collapsed="false" customWidth="true" hidden="false" outlineLevel="0" max="8" min="5" style="23" width="3.55"/>
    <col collapsed="false" customWidth="true" hidden="false" outlineLevel="0" max="9" min="9" style="23" width="4.26"/>
    <col collapsed="false" customWidth="true" hidden="false" outlineLevel="0" max="13" min="10" style="23" width="3.55"/>
    <col collapsed="false" customWidth="true" hidden="false" outlineLevel="0" max="14" min="14" style="23" width="3.9"/>
    <col collapsed="false" customWidth="true" hidden="false" outlineLevel="0" max="18" min="15" style="23" width="3.55"/>
    <col collapsed="false" customWidth="true" hidden="false" outlineLevel="0" max="19" min="19" style="23" width="3.9"/>
    <col collapsed="false" customWidth="true" hidden="false" outlineLevel="0" max="23" min="20" style="23" width="3.55"/>
    <col collapsed="false" customWidth="true" hidden="false" outlineLevel="0" max="24" min="24" style="23" width="4.02"/>
    <col collapsed="false" customWidth="true" hidden="false" outlineLevel="0" max="25" min="25" style="24" width="5.9"/>
    <col collapsed="false" customWidth="true" hidden="false" outlineLevel="0" max="26" min="26" style="56" width="5.36"/>
    <col collapsed="false" customWidth="false" hidden="false" outlineLevel="0" max="257" min="27" style="25" width="8.84"/>
  </cols>
  <sheetData>
    <row r="1" customFormat="false" ht="28.35" hidden="false" customHeight="true" outlineLevel="0" collapsed="false">
      <c r="A1" s="26" t="s">
        <v>17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2.75" hidden="false" customHeight="true" outlineLevel="0" collapsed="false">
      <c r="A2" s="28" t="s">
        <v>88</v>
      </c>
      <c r="B2" s="29" t="s">
        <v>89</v>
      </c>
      <c r="C2" s="30" t="s">
        <v>90</v>
      </c>
      <c r="D2" s="31" t="s">
        <v>91</v>
      </c>
      <c r="E2" s="32" t="s">
        <v>92</v>
      </c>
      <c r="F2" s="32"/>
      <c r="G2" s="32"/>
      <c r="H2" s="32"/>
      <c r="I2" s="32"/>
      <c r="J2" s="32" t="s">
        <v>93</v>
      </c>
      <c r="K2" s="32"/>
      <c r="L2" s="32"/>
      <c r="M2" s="32"/>
      <c r="N2" s="32"/>
      <c r="O2" s="33" t="s">
        <v>176</v>
      </c>
      <c r="P2" s="33"/>
      <c r="Q2" s="33"/>
      <c r="R2" s="33"/>
      <c r="S2" s="33"/>
      <c r="T2" s="32" t="s">
        <v>177</v>
      </c>
      <c r="U2" s="32"/>
      <c r="V2" s="32"/>
      <c r="W2" s="32"/>
      <c r="X2" s="32"/>
      <c r="Y2" s="34" t="s">
        <v>97</v>
      </c>
      <c r="Z2" s="57" t="s">
        <v>98</v>
      </c>
    </row>
    <row r="3" customFormat="false" ht="78.75" hidden="false" customHeight="true" outlineLevel="0" collapsed="false">
      <c r="A3" s="28"/>
      <c r="B3" s="28"/>
      <c r="C3" s="28"/>
      <c r="D3" s="28"/>
      <c r="E3" s="58" t="s">
        <v>100</v>
      </c>
      <c r="F3" s="58" t="s">
        <v>101</v>
      </c>
      <c r="G3" s="58" t="s">
        <v>102</v>
      </c>
      <c r="H3" s="59" t="s">
        <v>103</v>
      </c>
      <c r="I3" s="58" t="s">
        <v>178</v>
      </c>
      <c r="J3" s="58" t="s">
        <v>179</v>
      </c>
      <c r="K3" s="58" t="s">
        <v>180</v>
      </c>
      <c r="L3" s="58" t="s">
        <v>102</v>
      </c>
      <c r="M3" s="59" t="s">
        <v>103</v>
      </c>
      <c r="N3" s="58" t="s">
        <v>178</v>
      </c>
      <c r="O3" s="58" t="s">
        <v>179</v>
      </c>
      <c r="P3" s="58" t="s">
        <v>180</v>
      </c>
      <c r="Q3" s="58" t="s">
        <v>102</v>
      </c>
      <c r="R3" s="59" t="s">
        <v>103</v>
      </c>
      <c r="S3" s="58" t="s">
        <v>178</v>
      </c>
      <c r="T3" s="58" t="s">
        <v>179</v>
      </c>
      <c r="U3" s="58" t="s">
        <v>180</v>
      </c>
      <c r="V3" s="58" t="s">
        <v>102</v>
      </c>
      <c r="W3" s="59" t="s">
        <v>103</v>
      </c>
      <c r="X3" s="58" t="s">
        <v>178</v>
      </c>
      <c r="Y3" s="34"/>
      <c r="Z3" s="57"/>
    </row>
    <row r="4" customFormat="false" ht="16.5" hidden="false" customHeight="true" outlineLevel="0" collapsed="false">
      <c r="A4" s="60" t="s">
        <v>18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12.75" hidden="false" customHeight="false" outlineLevel="0" collapsed="false">
      <c r="A5" s="38" t="n">
        <v>29</v>
      </c>
      <c r="B5" s="10" t="s">
        <v>182</v>
      </c>
      <c r="C5" s="11" t="n">
        <v>41408</v>
      </c>
      <c r="D5" s="12" t="s">
        <v>183</v>
      </c>
      <c r="E5" s="39" t="n">
        <v>5</v>
      </c>
      <c r="F5" s="39" t="n">
        <v>4.5</v>
      </c>
      <c r="G5" s="39" t="n">
        <v>4.5</v>
      </c>
      <c r="H5" s="40" t="n">
        <f aca="false">(E5+F5+G5)/3</f>
        <v>4.66666666666667</v>
      </c>
      <c r="I5" s="61" t="n">
        <f aca="false">10*((H5*100)/5)%</f>
        <v>9.33333333333333</v>
      </c>
      <c r="J5" s="41" t="n">
        <v>4</v>
      </c>
      <c r="K5" s="41" t="n">
        <v>4</v>
      </c>
      <c r="L5" s="41" t="n">
        <v>4</v>
      </c>
      <c r="M5" s="40" t="n">
        <f aca="false">(J5+K5+L5)/3</f>
        <v>4</v>
      </c>
      <c r="N5" s="61" t="n">
        <f aca="false">10*((M5*100)/5)%</f>
        <v>8</v>
      </c>
      <c r="O5" s="41" t="n">
        <v>3.5</v>
      </c>
      <c r="P5" s="41" t="n">
        <v>3.5</v>
      </c>
      <c r="Q5" s="41" t="n">
        <v>3.5</v>
      </c>
      <c r="R5" s="40" t="n">
        <f aca="false">(O5+P5+Q5)/3</f>
        <v>3.5</v>
      </c>
      <c r="S5" s="61" t="n">
        <f aca="false">10*((R5*100)/5)%</f>
        <v>7</v>
      </c>
      <c r="T5" s="41" t="n">
        <v>3.5</v>
      </c>
      <c r="U5" s="39" t="n">
        <v>4</v>
      </c>
      <c r="V5" s="39" t="n">
        <v>3.5</v>
      </c>
      <c r="W5" s="40" t="n">
        <f aca="false">(T5+U5+V5)/3</f>
        <v>3.66666666666667</v>
      </c>
      <c r="X5" s="61" t="n">
        <f aca="false">10*((W5*100)/5)%</f>
        <v>7.33333333333333</v>
      </c>
      <c r="Y5" s="42" t="n">
        <f aca="false">I5+N5+S5+X5</f>
        <v>31.6666666666667</v>
      </c>
      <c r="Z5" s="62"/>
    </row>
    <row r="6" customFormat="false" ht="12.75" hidden="false" customHeight="false" outlineLevel="0" collapsed="false">
      <c r="A6" s="38" t="n">
        <v>30</v>
      </c>
      <c r="B6" s="10" t="s">
        <v>184</v>
      </c>
      <c r="C6" s="11" t="n">
        <v>41365</v>
      </c>
      <c r="D6" s="12" t="s">
        <v>185</v>
      </c>
      <c r="E6" s="39" t="n">
        <v>4.5</v>
      </c>
      <c r="F6" s="39" t="n">
        <v>4.5</v>
      </c>
      <c r="G6" s="39" t="n">
        <v>4.5</v>
      </c>
      <c r="H6" s="40" t="n">
        <f aca="false">(E6+F6+G6)/3</f>
        <v>4.5</v>
      </c>
      <c r="I6" s="61" t="n">
        <f aca="false">10*((H6*100)/5)%</f>
        <v>9</v>
      </c>
      <c r="J6" s="41" t="n">
        <v>4.5</v>
      </c>
      <c r="K6" s="41" t="n">
        <v>4.5</v>
      </c>
      <c r="L6" s="41" t="n">
        <v>4.5</v>
      </c>
      <c r="M6" s="40" t="n">
        <f aca="false">(J6+K6+L6)/3</f>
        <v>4.5</v>
      </c>
      <c r="N6" s="61" t="n">
        <f aca="false">10*((M6*100)/5)%</f>
        <v>9</v>
      </c>
      <c r="O6" s="41" t="n">
        <v>2.5</v>
      </c>
      <c r="P6" s="41" t="n">
        <v>3.5</v>
      </c>
      <c r="Q6" s="41" t="n">
        <v>4</v>
      </c>
      <c r="R6" s="40" t="n">
        <f aca="false">(O6+P6+Q6)/3</f>
        <v>3.33333333333333</v>
      </c>
      <c r="S6" s="61" t="n">
        <f aca="false">10*((R6*100)/5)%</f>
        <v>6.66666666666667</v>
      </c>
      <c r="T6" s="41" t="n">
        <v>4</v>
      </c>
      <c r="U6" s="39" t="n">
        <v>4.5</v>
      </c>
      <c r="V6" s="39" t="n">
        <v>4.5</v>
      </c>
      <c r="W6" s="40" t="n">
        <f aca="false">(T6+U6+V6)/3</f>
        <v>4.33333333333333</v>
      </c>
      <c r="X6" s="61" t="n">
        <f aca="false">10*((W6*100)/5)%</f>
        <v>8.66666666666667</v>
      </c>
      <c r="Y6" s="42" t="n">
        <f aca="false">I6+N6+S6+X6</f>
        <v>33.3333333333333</v>
      </c>
      <c r="Z6" s="62"/>
    </row>
    <row r="7" customFormat="false" ht="12.75" hidden="false" customHeight="false" outlineLevel="0" collapsed="false">
      <c r="A7" s="38" t="n">
        <v>31</v>
      </c>
      <c r="B7" s="10" t="s">
        <v>186</v>
      </c>
      <c r="C7" s="11" t="n">
        <v>41362</v>
      </c>
      <c r="D7" s="12" t="s">
        <v>187</v>
      </c>
      <c r="E7" s="39" t="n">
        <v>4.5</v>
      </c>
      <c r="F7" s="39" t="n">
        <v>4.5</v>
      </c>
      <c r="G7" s="39" t="n">
        <v>5</v>
      </c>
      <c r="H7" s="40" t="n">
        <f aca="false">(E7+F7+G7)/3</f>
        <v>4.66666666666667</v>
      </c>
      <c r="I7" s="61" t="n">
        <f aca="false">10*((H7*100)/5)%</f>
        <v>9.33333333333333</v>
      </c>
      <c r="J7" s="41" t="n">
        <v>4</v>
      </c>
      <c r="K7" s="41" t="n">
        <v>4.5</v>
      </c>
      <c r="L7" s="41" t="n">
        <v>4.5</v>
      </c>
      <c r="M7" s="40" t="n">
        <f aca="false">(J7+K7+L7)/3</f>
        <v>4.33333333333333</v>
      </c>
      <c r="N7" s="61" t="n">
        <f aca="false">10*((M7*100)/5)%</f>
        <v>8.66666666666667</v>
      </c>
      <c r="O7" s="41" t="n">
        <v>4</v>
      </c>
      <c r="P7" s="41" t="n">
        <v>4.5</v>
      </c>
      <c r="Q7" s="41" t="n">
        <v>5</v>
      </c>
      <c r="R7" s="40" t="n">
        <f aca="false">(O7+P7+Q7)/3</f>
        <v>4.5</v>
      </c>
      <c r="S7" s="61" t="n">
        <f aca="false">10*((R7*100)/5)%</f>
        <v>9</v>
      </c>
      <c r="T7" s="41" t="n">
        <v>4</v>
      </c>
      <c r="U7" s="39" t="n">
        <v>4</v>
      </c>
      <c r="V7" s="39" t="n">
        <v>4.5</v>
      </c>
      <c r="W7" s="40" t="n">
        <f aca="false">(T7+U7+V7)/3</f>
        <v>4.16666666666667</v>
      </c>
      <c r="X7" s="61" t="n">
        <f aca="false">10*((W7*100)/5)%</f>
        <v>8.33333333333334</v>
      </c>
      <c r="Y7" s="42" t="n">
        <f aca="false">I7+N7+S7+X7</f>
        <v>35.3333333333333</v>
      </c>
      <c r="Z7" s="62"/>
    </row>
    <row r="8" customFormat="false" ht="12.75" hidden="false" customHeight="false" outlineLevel="0" collapsed="false">
      <c r="A8" s="38" t="n">
        <v>32</v>
      </c>
      <c r="B8" s="10" t="s">
        <v>188</v>
      </c>
      <c r="C8" s="11" t="n">
        <v>41358</v>
      </c>
      <c r="D8" s="12" t="s">
        <v>189</v>
      </c>
      <c r="E8" s="39" t="n">
        <v>4</v>
      </c>
      <c r="F8" s="39" t="n">
        <v>4</v>
      </c>
      <c r="G8" s="39" t="n">
        <v>4</v>
      </c>
      <c r="H8" s="40" t="n">
        <f aca="false">(E8+F8+G8)/3</f>
        <v>4</v>
      </c>
      <c r="I8" s="61" t="n">
        <f aca="false">10*((H8*100)/5)%</f>
        <v>8</v>
      </c>
      <c r="J8" s="41" t="n">
        <v>3</v>
      </c>
      <c r="K8" s="41" t="n">
        <v>3.5</v>
      </c>
      <c r="L8" s="41" t="n">
        <v>3</v>
      </c>
      <c r="M8" s="40" t="n">
        <f aca="false">(J8+K8+L8)/3</f>
        <v>3.16666666666667</v>
      </c>
      <c r="N8" s="61" t="n">
        <f aca="false">10*((M8*100)/5)%</f>
        <v>6.33333333333333</v>
      </c>
      <c r="O8" s="41" t="n">
        <v>4</v>
      </c>
      <c r="P8" s="41" t="n">
        <v>4.5</v>
      </c>
      <c r="Q8" s="41" t="n">
        <v>4.5</v>
      </c>
      <c r="R8" s="40" t="n">
        <f aca="false">(O8+P8+Q8)/3</f>
        <v>4.33333333333333</v>
      </c>
      <c r="S8" s="61" t="n">
        <f aca="false">10*((R8*100)/5)%</f>
        <v>8.66666666666667</v>
      </c>
      <c r="T8" s="41" t="n">
        <v>3.5</v>
      </c>
      <c r="U8" s="39" t="n">
        <v>3.5</v>
      </c>
      <c r="V8" s="39" t="n">
        <v>4</v>
      </c>
      <c r="W8" s="40" t="n">
        <f aca="false">(T8+U8+V8)/3</f>
        <v>3.66666666666667</v>
      </c>
      <c r="X8" s="61" t="n">
        <f aca="false">10*((W8*100)/5)%</f>
        <v>7.33333333333333</v>
      </c>
      <c r="Y8" s="42" t="n">
        <f aca="false">I8+N8+S8+X8</f>
        <v>30.3333333333333</v>
      </c>
      <c r="Z8" s="62"/>
    </row>
    <row r="9" customFormat="false" ht="12.75" hidden="false" customHeight="false" outlineLevel="0" collapsed="false">
      <c r="A9" s="38" t="n">
        <v>33</v>
      </c>
      <c r="B9" s="10" t="s">
        <v>190</v>
      </c>
      <c r="C9" s="11" t="n">
        <v>41328</v>
      </c>
      <c r="D9" s="12" t="s">
        <v>191</v>
      </c>
      <c r="E9" s="39" t="n">
        <v>5</v>
      </c>
      <c r="F9" s="39" t="n">
        <v>4.5</v>
      </c>
      <c r="G9" s="39" t="n">
        <v>5</v>
      </c>
      <c r="H9" s="40" t="n">
        <f aca="false">(E9+F9+G9)/3</f>
        <v>4.83333333333333</v>
      </c>
      <c r="I9" s="61" t="n">
        <f aca="false">10*((H9*100)/5)%</f>
        <v>9.66666666666667</v>
      </c>
      <c r="J9" s="41" t="n">
        <v>4.5</v>
      </c>
      <c r="K9" s="41" t="n">
        <v>4.5</v>
      </c>
      <c r="L9" s="41" t="n">
        <v>4.5</v>
      </c>
      <c r="M9" s="40" t="n">
        <f aca="false">(J9+K9+L9)/3</f>
        <v>4.5</v>
      </c>
      <c r="N9" s="61" t="n">
        <f aca="false">10*((M9*100)/5)%</f>
        <v>9</v>
      </c>
      <c r="O9" s="41" t="n">
        <v>4.5</v>
      </c>
      <c r="P9" s="41" t="n">
        <v>4</v>
      </c>
      <c r="Q9" s="41" t="n">
        <v>4</v>
      </c>
      <c r="R9" s="40" t="n">
        <f aca="false">(O9+P9+Q9)/3</f>
        <v>4.16666666666667</v>
      </c>
      <c r="S9" s="61" t="n">
        <f aca="false">10*((R9*100)/5)%</f>
        <v>8.33333333333334</v>
      </c>
      <c r="T9" s="41" t="n">
        <v>4</v>
      </c>
      <c r="U9" s="39" t="n">
        <v>4</v>
      </c>
      <c r="V9" s="39" t="n">
        <v>3.5</v>
      </c>
      <c r="W9" s="40" t="n">
        <f aca="false">(T9+U9+V9)/3</f>
        <v>3.83333333333333</v>
      </c>
      <c r="X9" s="61" t="n">
        <f aca="false">10*((W9*100)/5)%</f>
        <v>7.66666666666667</v>
      </c>
      <c r="Y9" s="42" t="n">
        <f aca="false">I9+N9+S9+X9</f>
        <v>34.6666666666667</v>
      </c>
      <c r="Z9" s="62"/>
    </row>
    <row r="10" customFormat="false" ht="12.75" hidden="false" customHeight="false" outlineLevel="0" collapsed="false">
      <c r="A10" s="38" t="n">
        <v>34</v>
      </c>
      <c r="B10" s="10" t="s">
        <v>192</v>
      </c>
      <c r="C10" s="11" t="n">
        <v>41346</v>
      </c>
      <c r="D10" s="12" t="s">
        <v>193</v>
      </c>
      <c r="E10" s="39" t="n">
        <v>4</v>
      </c>
      <c r="F10" s="39" t="n">
        <v>4</v>
      </c>
      <c r="G10" s="39" t="n">
        <v>3</v>
      </c>
      <c r="H10" s="40" t="n">
        <f aca="false">(E10+F10+G10)/3</f>
        <v>3.66666666666667</v>
      </c>
      <c r="I10" s="61" t="n">
        <f aca="false">10*((H10*100)/5)%</f>
        <v>7.33333333333333</v>
      </c>
      <c r="J10" s="41" t="n">
        <v>4</v>
      </c>
      <c r="K10" s="41" t="n">
        <v>3.5</v>
      </c>
      <c r="L10" s="41" t="n">
        <v>3</v>
      </c>
      <c r="M10" s="40" t="n">
        <f aca="false">(J10+K10+L10)/3</f>
        <v>3.5</v>
      </c>
      <c r="N10" s="61" t="n">
        <f aca="false">10*((M10*100)/5)%</f>
        <v>7</v>
      </c>
      <c r="O10" s="41" t="n">
        <v>3</v>
      </c>
      <c r="P10" s="41" t="n">
        <v>3.5</v>
      </c>
      <c r="Q10" s="41" t="n">
        <v>3</v>
      </c>
      <c r="R10" s="40" t="n">
        <f aca="false">(O10+P10+Q10)/3</f>
        <v>3.16666666666667</v>
      </c>
      <c r="S10" s="61" t="n">
        <f aca="false">10*((R10*100)/5)%</f>
        <v>6.33333333333333</v>
      </c>
      <c r="T10" s="41" t="n">
        <v>3</v>
      </c>
      <c r="U10" s="39" t="n">
        <v>3</v>
      </c>
      <c r="V10" s="39" t="n">
        <v>3</v>
      </c>
      <c r="W10" s="40" t="n">
        <f aca="false">(T10+U10+V10)/3</f>
        <v>3</v>
      </c>
      <c r="X10" s="61" t="n">
        <f aca="false">10*((W10*100)/5)%</f>
        <v>6</v>
      </c>
      <c r="Y10" s="42" t="n">
        <f aca="false">I10+N10+S10+X10</f>
        <v>26.6666666666667</v>
      </c>
      <c r="Z10" s="62"/>
    </row>
    <row r="11" customFormat="false" ht="12.75" hidden="false" customHeight="false" outlineLevel="0" collapsed="false">
      <c r="A11" s="38" t="n">
        <v>35</v>
      </c>
      <c r="B11" s="10" t="s">
        <v>194</v>
      </c>
      <c r="C11" s="11" t="n">
        <v>41339</v>
      </c>
      <c r="D11" s="12" t="s">
        <v>195</v>
      </c>
      <c r="E11" s="39" t="n">
        <v>4.5</v>
      </c>
      <c r="F11" s="39" t="n">
        <v>4</v>
      </c>
      <c r="G11" s="39" t="n">
        <v>4.5</v>
      </c>
      <c r="H11" s="40" t="n">
        <f aca="false">(E11+F11+G11)/3</f>
        <v>4.33333333333333</v>
      </c>
      <c r="I11" s="61" t="n">
        <f aca="false">10*((H11*100)/5)%</f>
        <v>8.66666666666667</v>
      </c>
      <c r="J11" s="41" t="n">
        <v>5</v>
      </c>
      <c r="K11" s="41" t="n">
        <v>4.5</v>
      </c>
      <c r="L11" s="41" t="n">
        <v>4.5</v>
      </c>
      <c r="M11" s="40" t="n">
        <f aca="false">(J11+K11+L11)/3</f>
        <v>4.66666666666667</v>
      </c>
      <c r="N11" s="61" t="n">
        <f aca="false">10*((M11*100)/5)%</f>
        <v>9.33333333333333</v>
      </c>
      <c r="O11" s="41" t="n">
        <v>5</v>
      </c>
      <c r="P11" s="41" t="n">
        <v>4.5</v>
      </c>
      <c r="Q11" s="41" t="n">
        <v>5</v>
      </c>
      <c r="R11" s="40" t="n">
        <f aca="false">(O11+P11+Q11)/3</f>
        <v>4.83333333333333</v>
      </c>
      <c r="S11" s="61" t="n">
        <f aca="false">10*((R11*100)/5)%</f>
        <v>9.66666666666667</v>
      </c>
      <c r="T11" s="41" t="n">
        <v>3</v>
      </c>
      <c r="U11" s="39" t="n">
        <v>3</v>
      </c>
      <c r="V11" s="39" t="n">
        <v>3.5</v>
      </c>
      <c r="W11" s="40" t="n">
        <f aca="false">(T11+U11+V11)/3</f>
        <v>3.16666666666667</v>
      </c>
      <c r="X11" s="61" t="n">
        <f aca="false">10*((W11*100)/5)%</f>
        <v>6.33333333333333</v>
      </c>
      <c r="Y11" s="42" t="n">
        <f aca="false">I11+N11+S11+X11</f>
        <v>34</v>
      </c>
      <c r="Z11" s="62"/>
    </row>
    <row r="12" customFormat="false" ht="12.75" hidden="false" customHeight="false" outlineLevel="0" collapsed="false">
      <c r="A12" s="38" t="n">
        <v>36</v>
      </c>
      <c r="B12" s="10" t="s">
        <v>196</v>
      </c>
      <c r="C12" s="11" t="n">
        <v>41338</v>
      </c>
      <c r="D12" s="12" t="s">
        <v>197</v>
      </c>
      <c r="E12" s="39" t="n">
        <v>5</v>
      </c>
      <c r="F12" s="39" t="n">
        <v>5</v>
      </c>
      <c r="G12" s="39" t="n">
        <v>5</v>
      </c>
      <c r="H12" s="40" t="n">
        <f aca="false">(E12+F12+G12)/3</f>
        <v>5</v>
      </c>
      <c r="I12" s="61" t="n">
        <f aca="false">10*((H12*100)/5)%</f>
        <v>10</v>
      </c>
      <c r="J12" s="41" t="n">
        <v>4.5</v>
      </c>
      <c r="K12" s="41" t="n">
        <v>4</v>
      </c>
      <c r="L12" s="41" t="n">
        <v>4.5</v>
      </c>
      <c r="M12" s="40" t="n">
        <f aca="false">(J12+K12+L12)/3</f>
        <v>4.33333333333333</v>
      </c>
      <c r="N12" s="61" t="n">
        <f aca="false">10*((M12*100)/5)%</f>
        <v>8.66666666666667</v>
      </c>
      <c r="O12" s="41" t="n">
        <v>4.5</v>
      </c>
      <c r="P12" s="41" t="n">
        <v>4.5</v>
      </c>
      <c r="Q12" s="41" t="n">
        <v>4.5</v>
      </c>
      <c r="R12" s="40" t="n">
        <f aca="false">(O12+P12+Q12)/3</f>
        <v>4.5</v>
      </c>
      <c r="S12" s="61" t="n">
        <f aca="false">10*((R12*100)/5)%</f>
        <v>9</v>
      </c>
      <c r="T12" s="41" t="n">
        <v>4.5</v>
      </c>
      <c r="U12" s="39" t="n">
        <v>4.5</v>
      </c>
      <c r="V12" s="39" t="n">
        <v>4.5</v>
      </c>
      <c r="W12" s="40" t="n">
        <f aca="false">(T12+U12+V12)/3</f>
        <v>4.5</v>
      </c>
      <c r="X12" s="61" t="n">
        <f aca="false">10*((W12*100)/5)%</f>
        <v>9</v>
      </c>
      <c r="Y12" s="42" t="n">
        <f aca="false">I12+N12+S12+X12</f>
        <v>36.6666666666667</v>
      </c>
      <c r="Z12" s="62"/>
    </row>
    <row r="13" customFormat="false" ht="12.75" hidden="false" customHeight="false" outlineLevel="0" collapsed="false">
      <c r="A13" s="38" t="n">
        <v>37</v>
      </c>
      <c r="B13" s="10" t="s">
        <v>198</v>
      </c>
      <c r="C13" s="11" t="n">
        <v>41337</v>
      </c>
      <c r="D13" s="12" t="s">
        <v>199</v>
      </c>
      <c r="E13" s="39" t="n">
        <v>3.5</v>
      </c>
      <c r="F13" s="39" t="n">
        <v>4</v>
      </c>
      <c r="G13" s="39" t="n">
        <v>3.5</v>
      </c>
      <c r="H13" s="40" t="n">
        <f aca="false">(E13+F13+G13)/3</f>
        <v>3.66666666666667</v>
      </c>
      <c r="I13" s="61" t="n">
        <f aca="false">10*((H13*100)/5)%</f>
        <v>7.33333333333333</v>
      </c>
      <c r="J13" s="41" t="n">
        <v>3.5</v>
      </c>
      <c r="K13" s="41" t="n">
        <v>3.5</v>
      </c>
      <c r="L13" s="41" t="n">
        <v>3.5</v>
      </c>
      <c r="M13" s="40" t="n">
        <f aca="false">(J13+K13+L13)/3</f>
        <v>3.5</v>
      </c>
      <c r="N13" s="61" t="n">
        <f aca="false">10*((M13*100)/5)%</f>
        <v>7</v>
      </c>
      <c r="O13" s="41" t="n">
        <v>4</v>
      </c>
      <c r="P13" s="41" t="n">
        <v>4</v>
      </c>
      <c r="Q13" s="41" t="n">
        <v>3.5</v>
      </c>
      <c r="R13" s="40" t="n">
        <f aca="false">(O13+P13+Q13)/3</f>
        <v>3.83333333333333</v>
      </c>
      <c r="S13" s="61" t="n">
        <f aca="false">10*((R13*100)/5)%</f>
        <v>7.66666666666667</v>
      </c>
      <c r="T13" s="41" t="n">
        <v>4</v>
      </c>
      <c r="U13" s="39" t="n">
        <v>4</v>
      </c>
      <c r="V13" s="39" t="n">
        <v>3.5</v>
      </c>
      <c r="W13" s="40" t="n">
        <f aca="false">(T13+U13+V13)/3</f>
        <v>3.83333333333333</v>
      </c>
      <c r="X13" s="61" t="n">
        <f aca="false">10*((W13*100)/5)%</f>
        <v>7.66666666666667</v>
      </c>
      <c r="Y13" s="42" t="n">
        <f aca="false">I13+N13+S13+X13</f>
        <v>29.6666666666667</v>
      </c>
      <c r="Z13" s="62"/>
    </row>
    <row r="14" customFormat="false" ht="12.75" hidden="false" customHeight="false" outlineLevel="0" collapsed="false">
      <c r="A14" s="38" t="n">
        <v>38</v>
      </c>
      <c r="B14" s="10" t="s">
        <v>200</v>
      </c>
      <c r="C14" s="11" t="n">
        <v>41333</v>
      </c>
      <c r="D14" s="12" t="s">
        <v>201</v>
      </c>
      <c r="E14" s="39" t="n">
        <v>5</v>
      </c>
      <c r="F14" s="39" t="n">
        <v>4.5</v>
      </c>
      <c r="G14" s="39" t="n">
        <v>4</v>
      </c>
      <c r="H14" s="40" t="n">
        <f aca="false">(E14+F14+G14)/3</f>
        <v>4.5</v>
      </c>
      <c r="I14" s="61" t="n">
        <f aca="false">10*((H14*100)/5)%</f>
        <v>9</v>
      </c>
      <c r="J14" s="41" t="n">
        <v>4</v>
      </c>
      <c r="K14" s="41" t="n">
        <v>4</v>
      </c>
      <c r="L14" s="41" t="n">
        <v>4</v>
      </c>
      <c r="M14" s="40" t="n">
        <f aca="false">(J14+K14+L14)/3</f>
        <v>4</v>
      </c>
      <c r="N14" s="61" t="n">
        <f aca="false">10*((M14*100)/5)%</f>
        <v>8</v>
      </c>
      <c r="O14" s="41" t="n">
        <v>4</v>
      </c>
      <c r="P14" s="41" t="n">
        <v>4</v>
      </c>
      <c r="Q14" s="41" t="n">
        <v>4</v>
      </c>
      <c r="R14" s="40" t="n">
        <f aca="false">(O14+P14+Q14)/3</f>
        <v>4</v>
      </c>
      <c r="S14" s="61" t="n">
        <f aca="false">10*((R14*100)/5)%</f>
        <v>8</v>
      </c>
      <c r="T14" s="41" t="n">
        <v>3.5</v>
      </c>
      <c r="U14" s="39" t="n">
        <v>4</v>
      </c>
      <c r="V14" s="39" t="n">
        <v>3.5</v>
      </c>
      <c r="W14" s="40" t="n">
        <f aca="false">(T14+U14+V14)/3</f>
        <v>3.66666666666667</v>
      </c>
      <c r="X14" s="61" t="n">
        <f aca="false">10*((W14*100)/5)%</f>
        <v>7.33333333333333</v>
      </c>
      <c r="Y14" s="42" t="n">
        <f aca="false">I14+N14+S14+X14</f>
        <v>32.3333333333333</v>
      </c>
      <c r="Z14" s="62"/>
    </row>
    <row r="15" customFormat="false" ht="12.75" hidden="false" customHeight="false" outlineLevel="0" collapsed="false">
      <c r="A15" s="38" t="n">
        <v>39</v>
      </c>
      <c r="B15" s="10" t="s">
        <v>202</v>
      </c>
      <c r="C15" s="11" t="n">
        <v>41314</v>
      </c>
      <c r="D15" s="12" t="s">
        <v>203</v>
      </c>
      <c r="E15" s="39" t="n">
        <v>5</v>
      </c>
      <c r="F15" s="39" t="n">
        <v>5</v>
      </c>
      <c r="G15" s="39" t="n">
        <v>4.5</v>
      </c>
      <c r="H15" s="40" t="n">
        <f aca="false">(E15+F15+G15)/3</f>
        <v>4.83333333333333</v>
      </c>
      <c r="I15" s="61" t="n">
        <f aca="false">10*((H15*100)/5)%</f>
        <v>9.66666666666667</v>
      </c>
      <c r="J15" s="41" t="n">
        <v>4</v>
      </c>
      <c r="K15" s="41" t="n">
        <v>4.5</v>
      </c>
      <c r="L15" s="41" t="n">
        <v>4.5</v>
      </c>
      <c r="M15" s="40" t="n">
        <f aca="false">(J15+K15+L15)/3</f>
        <v>4.33333333333333</v>
      </c>
      <c r="N15" s="61" t="n">
        <f aca="false">10*((M15*100)/5)%</f>
        <v>8.66666666666667</v>
      </c>
      <c r="O15" s="41" t="n">
        <v>5</v>
      </c>
      <c r="P15" s="41" t="n">
        <v>5</v>
      </c>
      <c r="Q15" s="41" t="n">
        <v>5</v>
      </c>
      <c r="R15" s="40" t="n">
        <f aca="false">(O15+P15+Q15)/3</f>
        <v>5</v>
      </c>
      <c r="S15" s="61" t="n">
        <f aca="false">10*((R15*100)/5)%</f>
        <v>10</v>
      </c>
      <c r="T15" s="41" t="n">
        <v>3.5</v>
      </c>
      <c r="U15" s="39" t="n">
        <v>4</v>
      </c>
      <c r="V15" s="39" t="n">
        <v>3.5</v>
      </c>
      <c r="W15" s="40" t="n">
        <f aca="false">(T15+U15+V15)/3</f>
        <v>3.66666666666667</v>
      </c>
      <c r="X15" s="61" t="n">
        <f aca="false">10*((W15*100)/5)%</f>
        <v>7.33333333333333</v>
      </c>
      <c r="Y15" s="42" t="n">
        <f aca="false">I15+N15+S15+X15</f>
        <v>35.6666666666667</v>
      </c>
      <c r="Z15" s="62"/>
    </row>
    <row r="16" customFormat="false" ht="12.75" hidden="false" customHeight="false" outlineLevel="0" collapsed="false">
      <c r="A16" s="38" t="n">
        <v>40</v>
      </c>
      <c r="B16" s="10" t="s">
        <v>204</v>
      </c>
      <c r="C16" s="11"/>
      <c r="D16" s="12" t="s">
        <v>205</v>
      </c>
      <c r="E16" s="39" t="n">
        <v>3.5</v>
      </c>
      <c r="F16" s="39" t="n">
        <v>3.5</v>
      </c>
      <c r="G16" s="39" t="n">
        <v>3</v>
      </c>
      <c r="H16" s="40" t="n">
        <f aca="false">(E16+F16+G16)/3</f>
        <v>3.33333333333333</v>
      </c>
      <c r="I16" s="61" t="n">
        <f aca="false">10*((H16*100)/5)%</f>
        <v>6.66666666666667</v>
      </c>
      <c r="J16" s="41" t="n">
        <v>3.5</v>
      </c>
      <c r="K16" s="41" t="n">
        <v>3.5</v>
      </c>
      <c r="L16" s="41" t="n">
        <v>3</v>
      </c>
      <c r="M16" s="40" t="n">
        <f aca="false">(J16+K16+L16)/3</f>
        <v>3.33333333333333</v>
      </c>
      <c r="N16" s="61" t="n">
        <f aca="false">10*((M16*100)/5)%</f>
        <v>6.66666666666667</v>
      </c>
      <c r="O16" s="41" t="n">
        <v>3.5</v>
      </c>
      <c r="P16" s="41" t="n">
        <v>3</v>
      </c>
      <c r="Q16" s="41" t="n">
        <v>2.5</v>
      </c>
      <c r="R16" s="40" t="n">
        <f aca="false">(O16+P16+Q16)/3</f>
        <v>3</v>
      </c>
      <c r="S16" s="61" t="n">
        <f aca="false">10*((R16*100)/5)%</f>
        <v>6</v>
      </c>
      <c r="T16" s="41" t="n">
        <v>4</v>
      </c>
      <c r="U16" s="39" t="n">
        <v>4</v>
      </c>
      <c r="V16" s="39" t="n">
        <v>4</v>
      </c>
      <c r="W16" s="40" t="n">
        <f aca="false">(T16+U16+V16)/3</f>
        <v>4</v>
      </c>
      <c r="X16" s="61" t="n">
        <f aca="false">10*((W16*100)/5)%</f>
        <v>8</v>
      </c>
      <c r="Y16" s="42" t="n">
        <f aca="false">I16+N16+S16+X16</f>
        <v>27.3333333333333</v>
      </c>
      <c r="Z16" s="62"/>
    </row>
    <row r="17" customFormat="false" ht="12.75" hidden="false" customHeight="false" outlineLevel="0" collapsed="false">
      <c r="A17" s="38" t="n">
        <v>41</v>
      </c>
      <c r="B17" s="10" t="s">
        <v>206</v>
      </c>
      <c r="C17" s="11"/>
      <c r="D17" s="12" t="s">
        <v>207</v>
      </c>
      <c r="E17" s="39" t="n">
        <v>4.5</v>
      </c>
      <c r="F17" s="39" t="n">
        <v>4</v>
      </c>
      <c r="G17" s="39" t="n">
        <v>3.5</v>
      </c>
      <c r="H17" s="40" t="n">
        <f aca="false">(E17+F17+G17)/3</f>
        <v>4</v>
      </c>
      <c r="I17" s="61" t="n">
        <f aca="false">10*((H17*100)/5)%</f>
        <v>8</v>
      </c>
      <c r="J17" s="41" t="n">
        <v>4</v>
      </c>
      <c r="K17" s="41" t="n">
        <v>4</v>
      </c>
      <c r="L17" s="41" t="n">
        <v>3.5</v>
      </c>
      <c r="M17" s="40" t="n">
        <f aca="false">(J17+K17+L17)/3</f>
        <v>3.83333333333333</v>
      </c>
      <c r="N17" s="61" t="n">
        <f aca="false">10*((M17*100)/5)%</f>
        <v>7.66666666666667</v>
      </c>
      <c r="O17" s="41" t="n">
        <v>4</v>
      </c>
      <c r="P17" s="41" t="n">
        <v>3.5</v>
      </c>
      <c r="Q17" s="41" t="n">
        <v>3.5</v>
      </c>
      <c r="R17" s="40" t="n">
        <f aca="false">(O17+P17+Q17)/3</f>
        <v>3.66666666666667</v>
      </c>
      <c r="S17" s="61" t="n">
        <f aca="false">10*((R17*100)/5)%</f>
        <v>7.33333333333333</v>
      </c>
      <c r="T17" s="41" t="n">
        <v>4.5</v>
      </c>
      <c r="U17" s="39" t="n">
        <v>4</v>
      </c>
      <c r="V17" s="39" t="n">
        <v>4</v>
      </c>
      <c r="W17" s="40" t="n">
        <f aca="false">(T17+U17+V17)/3</f>
        <v>4.16666666666667</v>
      </c>
      <c r="X17" s="61" t="n">
        <f aca="false">10*((W17*100)/5)%</f>
        <v>8.33333333333334</v>
      </c>
      <c r="Y17" s="42" t="n">
        <f aca="false">I17+N17+S17+X17</f>
        <v>31.3333333333333</v>
      </c>
      <c r="Z17" s="62"/>
    </row>
    <row r="18" customFormat="false" ht="12.75" hidden="false" customHeight="false" outlineLevel="0" collapsed="false">
      <c r="A18" s="38" t="n">
        <v>42</v>
      </c>
      <c r="B18" s="10" t="s">
        <v>208</v>
      </c>
      <c r="C18" s="11"/>
      <c r="D18" s="12" t="s">
        <v>209</v>
      </c>
      <c r="E18" s="39" t="n">
        <v>5</v>
      </c>
      <c r="F18" s="39" t="n">
        <v>4.5</v>
      </c>
      <c r="G18" s="39" t="n">
        <v>5</v>
      </c>
      <c r="H18" s="40" t="n">
        <f aca="false">(E18+F18+G18)/3</f>
        <v>4.83333333333333</v>
      </c>
      <c r="I18" s="61" t="n">
        <f aca="false">10*((H18*100)/5)%</f>
        <v>9.66666666666667</v>
      </c>
      <c r="J18" s="41" t="n">
        <v>4.5</v>
      </c>
      <c r="K18" s="41" t="n">
        <v>4.5</v>
      </c>
      <c r="L18" s="41" t="n">
        <v>4.5</v>
      </c>
      <c r="M18" s="40" t="n">
        <f aca="false">(J18+K18+L18)/3</f>
        <v>4.5</v>
      </c>
      <c r="N18" s="61" t="n">
        <f aca="false">10*((M18*100)/5)%</f>
        <v>9</v>
      </c>
      <c r="O18" s="41" t="n">
        <v>5</v>
      </c>
      <c r="P18" s="41" t="n">
        <v>5</v>
      </c>
      <c r="Q18" s="41" t="n">
        <v>5</v>
      </c>
      <c r="R18" s="40" t="n">
        <f aca="false">(O18+P18+Q18)/3</f>
        <v>5</v>
      </c>
      <c r="S18" s="61" t="n">
        <f aca="false">10*((R18*100)/5)%</f>
        <v>10</v>
      </c>
      <c r="T18" s="41" t="n">
        <v>5</v>
      </c>
      <c r="U18" s="39" t="n">
        <v>5</v>
      </c>
      <c r="V18" s="39" t="n">
        <v>5</v>
      </c>
      <c r="W18" s="40" t="n">
        <f aca="false">(T18+U18+V18)/3</f>
        <v>5</v>
      </c>
      <c r="X18" s="61" t="n">
        <f aca="false">10*((W18*100)/5)%</f>
        <v>10</v>
      </c>
      <c r="Y18" s="42" t="n">
        <f aca="false">I18+N18+S18+X18</f>
        <v>38.6666666666667</v>
      </c>
      <c r="Z18" s="62"/>
    </row>
    <row r="19" customFormat="false" ht="12.75" hidden="false" customHeight="true" outlineLevel="0" collapsed="false">
      <c r="A19" s="28" t="s">
        <v>88</v>
      </c>
      <c r="B19" s="29" t="s">
        <v>89</v>
      </c>
      <c r="C19" s="30" t="s">
        <v>90</v>
      </c>
      <c r="D19" s="31" t="s">
        <v>91</v>
      </c>
      <c r="E19" s="32" t="s">
        <v>92</v>
      </c>
      <c r="F19" s="32"/>
      <c r="G19" s="32"/>
      <c r="H19" s="32"/>
      <c r="I19" s="32" t="s">
        <v>93</v>
      </c>
      <c r="J19" s="32"/>
      <c r="K19" s="32"/>
      <c r="L19" s="32"/>
      <c r="M19" s="33" t="s">
        <v>210</v>
      </c>
      <c r="N19" s="33"/>
      <c r="O19" s="33"/>
      <c r="P19" s="33"/>
      <c r="Q19" s="32" t="s">
        <v>94</v>
      </c>
      <c r="R19" s="32"/>
      <c r="S19" s="32"/>
      <c r="T19" s="32"/>
      <c r="U19" s="32" t="s">
        <v>95</v>
      </c>
      <c r="V19" s="32"/>
      <c r="W19" s="32"/>
      <c r="X19" s="32"/>
      <c r="Y19" s="34" t="s">
        <v>97</v>
      </c>
      <c r="Z19" s="57" t="s">
        <v>98</v>
      </c>
    </row>
    <row r="20" customFormat="false" ht="78.75" hidden="false" customHeight="true" outlineLevel="0" collapsed="false">
      <c r="A20" s="28"/>
      <c r="B20" s="28"/>
      <c r="C20" s="28"/>
      <c r="D20" s="28"/>
      <c r="E20" s="35" t="s">
        <v>100</v>
      </c>
      <c r="F20" s="36" t="s">
        <v>101</v>
      </c>
      <c r="G20" s="36" t="s">
        <v>102</v>
      </c>
      <c r="H20" s="37" t="s">
        <v>103</v>
      </c>
      <c r="I20" s="35" t="s">
        <v>100</v>
      </c>
      <c r="J20" s="36" t="s">
        <v>101</v>
      </c>
      <c r="K20" s="36" t="s">
        <v>102</v>
      </c>
      <c r="L20" s="37" t="s">
        <v>103</v>
      </c>
      <c r="M20" s="35" t="s">
        <v>100</v>
      </c>
      <c r="N20" s="36" t="s">
        <v>101</v>
      </c>
      <c r="O20" s="36" t="s">
        <v>102</v>
      </c>
      <c r="P20" s="37" t="s">
        <v>103</v>
      </c>
      <c r="Q20" s="35" t="s">
        <v>100</v>
      </c>
      <c r="R20" s="36" t="s">
        <v>101</v>
      </c>
      <c r="S20" s="36" t="s">
        <v>102</v>
      </c>
      <c r="T20" s="37" t="s">
        <v>103</v>
      </c>
      <c r="U20" s="35" t="s">
        <v>100</v>
      </c>
      <c r="V20" s="36" t="s">
        <v>101</v>
      </c>
      <c r="W20" s="36" t="s">
        <v>102</v>
      </c>
      <c r="X20" s="37" t="s">
        <v>103</v>
      </c>
      <c r="Y20" s="34"/>
      <c r="Z20" s="57"/>
    </row>
    <row r="21" customFormat="false" ht="16.5" hidden="false" customHeight="true" outlineLevel="0" collapsed="false">
      <c r="A21" s="8" t="s">
        <v>21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A22" s="38" t="s">
        <v>212</v>
      </c>
      <c r="B22" s="63" t="str">
        <f aca="false">płyta!B6</f>
        <v>JUKA</v>
      </c>
      <c r="C22" s="63" t="n">
        <f aca="false">płyta!C6</f>
        <v>39505</v>
      </c>
      <c r="D22" s="63" t="str">
        <f aca="false">płyta!D6</f>
        <v>Hindus-Judyta po Judex</v>
      </c>
      <c r="E22" s="39" t="n">
        <v>0</v>
      </c>
      <c r="F22" s="39" t="n">
        <v>0</v>
      </c>
      <c r="G22" s="39" t="n">
        <v>0</v>
      </c>
      <c r="H22" s="40" t="n">
        <v>0</v>
      </c>
      <c r="I22" s="41" t="n">
        <v>0</v>
      </c>
      <c r="J22" s="41" t="n">
        <v>0</v>
      </c>
      <c r="K22" s="41" t="n">
        <v>0</v>
      </c>
      <c r="L22" s="40" t="n">
        <v>0</v>
      </c>
      <c r="M22" s="41" t="n">
        <v>0</v>
      </c>
      <c r="N22" s="41" t="n">
        <v>0</v>
      </c>
      <c r="O22" s="41" t="n">
        <v>0</v>
      </c>
      <c r="P22" s="40" t="n">
        <v>0</v>
      </c>
      <c r="Q22" s="41" t="n">
        <v>0</v>
      </c>
      <c r="R22" s="41" t="n">
        <v>0</v>
      </c>
      <c r="S22" s="41" t="n">
        <v>0</v>
      </c>
      <c r="T22" s="40" t="n">
        <v>0</v>
      </c>
      <c r="U22" s="39" t="n">
        <v>0</v>
      </c>
      <c r="V22" s="39" t="n">
        <v>0</v>
      </c>
      <c r="W22" s="39" t="n">
        <v>0</v>
      </c>
      <c r="X22" s="40" t="n">
        <v>0</v>
      </c>
      <c r="Y22" s="42" t="n">
        <v>0</v>
      </c>
      <c r="Z22" s="64"/>
    </row>
    <row r="23" customFormat="false" ht="12.75" hidden="false" customHeight="false" outlineLevel="0" collapsed="false">
      <c r="A23" s="38" t="s">
        <v>213</v>
      </c>
      <c r="B23" s="63" t="str">
        <f aca="false">płyta!B7</f>
        <v>HUSARIA</v>
      </c>
      <c r="C23" s="63" t="n">
        <f aca="false">płyta!C7</f>
        <v>39946</v>
      </c>
      <c r="D23" s="63" t="str">
        <f aca="false">płyta!D7</f>
        <v>Nabucho Du Serein-Huanita po Toledo</v>
      </c>
      <c r="E23" s="39" t="n">
        <v>0</v>
      </c>
      <c r="F23" s="39" t="n">
        <v>0</v>
      </c>
      <c r="G23" s="39" t="n">
        <v>0</v>
      </c>
      <c r="H23" s="40" t="n">
        <f aca="false">(E23+F23+G23)/3</f>
        <v>0</v>
      </c>
      <c r="I23" s="41" t="n">
        <v>0</v>
      </c>
      <c r="J23" s="41" t="n">
        <v>0</v>
      </c>
      <c r="K23" s="41" t="n">
        <v>0</v>
      </c>
      <c r="L23" s="40" t="n">
        <f aca="false">(I23+J23+K23)/3</f>
        <v>0</v>
      </c>
      <c r="M23" s="41" t="n">
        <v>0</v>
      </c>
      <c r="N23" s="41" t="n">
        <v>0</v>
      </c>
      <c r="O23" s="41" t="n">
        <v>0</v>
      </c>
      <c r="P23" s="40" t="n">
        <f aca="false">(M23+N23+O23)/3</f>
        <v>0</v>
      </c>
      <c r="Q23" s="41" t="n">
        <v>0</v>
      </c>
      <c r="R23" s="41" t="n">
        <v>0</v>
      </c>
      <c r="S23" s="41" t="n">
        <v>0</v>
      </c>
      <c r="T23" s="40" t="n">
        <v>0</v>
      </c>
      <c r="U23" s="39" t="n">
        <v>0</v>
      </c>
      <c r="V23" s="39" t="n">
        <v>0</v>
      </c>
      <c r="W23" s="39" t="n">
        <v>0</v>
      </c>
      <c r="X23" s="40" t="n">
        <v>0</v>
      </c>
      <c r="Y23" s="42" t="n">
        <v>0</v>
      </c>
      <c r="Z23" s="64"/>
    </row>
    <row r="24" customFormat="false" ht="12.75" hidden="false" customHeight="false" outlineLevel="0" collapsed="false">
      <c r="A24" s="38" t="s">
        <v>214</v>
      </c>
      <c r="B24" s="63" t="str">
        <f aca="false">płyta!B8</f>
        <v>HEXA</v>
      </c>
      <c r="C24" s="63" t="n">
        <f aca="false">płyta!C8</f>
        <v>37222</v>
      </c>
      <c r="D24" s="63" t="str">
        <f aca="false">płyta!D8</f>
        <v>Arcus-Haida po Elsing</v>
      </c>
      <c r="E24" s="39" t="n">
        <v>0</v>
      </c>
      <c r="F24" s="39" t="n">
        <v>0</v>
      </c>
      <c r="G24" s="39" t="n">
        <v>0</v>
      </c>
      <c r="H24" s="40" t="n">
        <f aca="false">(E24+F24+G24)/3</f>
        <v>0</v>
      </c>
      <c r="I24" s="41" t="n">
        <v>0</v>
      </c>
      <c r="J24" s="41" t="n">
        <v>0</v>
      </c>
      <c r="K24" s="41" t="n">
        <v>0</v>
      </c>
      <c r="L24" s="40" t="n">
        <f aca="false">(I24+J24+K24)/3</f>
        <v>0</v>
      </c>
      <c r="M24" s="41" t="n">
        <v>0</v>
      </c>
      <c r="N24" s="41" t="n">
        <v>0</v>
      </c>
      <c r="O24" s="41" t="n">
        <v>0</v>
      </c>
      <c r="P24" s="40" t="n">
        <f aca="false">(M24+N24+O24)/3</f>
        <v>0</v>
      </c>
      <c r="Q24" s="41" t="n">
        <v>0</v>
      </c>
      <c r="R24" s="41" t="n">
        <v>0</v>
      </c>
      <c r="S24" s="41" t="n">
        <v>0</v>
      </c>
      <c r="T24" s="40" t="n">
        <f aca="false">(Q24+R24+S24)/3</f>
        <v>0</v>
      </c>
      <c r="U24" s="39" t="n">
        <v>0</v>
      </c>
      <c r="V24" s="39" t="n">
        <v>0</v>
      </c>
      <c r="W24" s="39" t="n">
        <v>0</v>
      </c>
      <c r="X24" s="40" t="n">
        <f aca="false">(U24+V24+W24)/3</f>
        <v>0</v>
      </c>
      <c r="Y24" s="42" t="n">
        <v>0</v>
      </c>
      <c r="Z24" s="64"/>
    </row>
    <row r="25" customFormat="false" ht="16.5" hidden="false" customHeight="true" outlineLevel="0" collapsed="false">
      <c r="A25" s="8" t="s">
        <v>21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38" t="s">
        <v>216</v>
      </c>
      <c r="B26" s="63" t="str">
        <f aca="false">płyta!B12</f>
        <v>ELEKCJA</v>
      </c>
      <c r="C26" s="63" t="n">
        <f aca="false">płyta!C12</f>
        <v>37752</v>
      </c>
      <c r="D26" s="63" t="str">
        <f aca="false">płyta!D12</f>
        <v>Puszczyk-Elegantka po Przedświt XIII-4</v>
      </c>
      <c r="E26" s="39" t="n">
        <v>0</v>
      </c>
      <c r="F26" s="39" t="n">
        <v>0</v>
      </c>
      <c r="G26" s="39" t="n">
        <v>0</v>
      </c>
      <c r="H26" s="40" t="n">
        <v>0</v>
      </c>
      <c r="I26" s="39" t="n">
        <v>0</v>
      </c>
      <c r="J26" s="39" t="n">
        <v>0</v>
      </c>
      <c r="K26" s="39" t="n">
        <v>0</v>
      </c>
      <c r="L26" s="40" t="n">
        <f aca="false">(I26+J26+K26)/3</f>
        <v>0</v>
      </c>
      <c r="M26" s="39" t="n">
        <v>0</v>
      </c>
      <c r="N26" s="39" t="n">
        <v>0</v>
      </c>
      <c r="O26" s="39" t="n">
        <v>0</v>
      </c>
      <c r="P26" s="40" t="n">
        <f aca="false">(M26+N26+O26)/3</f>
        <v>0</v>
      </c>
      <c r="Q26" s="39" t="n">
        <v>0</v>
      </c>
      <c r="R26" s="39" t="n">
        <v>0</v>
      </c>
      <c r="S26" s="39" t="n">
        <v>0</v>
      </c>
      <c r="T26" s="40" t="n">
        <f aca="false">(Q26+R26+S26)/3</f>
        <v>0</v>
      </c>
      <c r="U26" s="39" t="n">
        <v>0</v>
      </c>
      <c r="V26" s="39" t="n">
        <v>0</v>
      </c>
      <c r="W26" s="39" t="n">
        <v>0</v>
      </c>
      <c r="X26" s="40" t="n">
        <f aca="false">(U26+V26+W26)/3</f>
        <v>0</v>
      </c>
      <c r="Y26" s="42" t="n">
        <v>0</v>
      </c>
      <c r="Z26" s="64"/>
    </row>
    <row r="27" customFormat="false" ht="12.75" hidden="false" customHeight="false" outlineLevel="0" collapsed="false">
      <c r="A27" s="38" t="s">
        <v>217</v>
      </c>
      <c r="B27" s="63" t="str">
        <f aca="false">płyta!B13</f>
        <v>EUFORIA</v>
      </c>
      <c r="C27" s="63" t="n">
        <f aca="false">płyta!C13</f>
        <v>39508</v>
      </c>
      <c r="D27" s="63" t="str">
        <f aca="false">płyta!D13</f>
        <v>Krym-Emi po Hebab</v>
      </c>
      <c r="E27" s="39" t="n">
        <v>0</v>
      </c>
      <c r="F27" s="39" t="n">
        <v>0</v>
      </c>
      <c r="G27" s="39" t="n">
        <v>0</v>
      </c>
      <c r="H27" s="40" t="n">
        <f aca="false">(E27+F27+G27)/3</f>
        <v>0</v>
      </c>
      <c r="I27" s="39" t="n">
        <v>0</v>
      </c>
      <c r="J27" s="39" t="n">
        <v>0</v>
      </c>
      <c r="K27" s="39" t="n">
        <v>0</v>
      </c>
      <c r="L27" s="40" t="n">
        <f aca="false">(I27+J27+K27)/3</f>
        <v>0</v>
      </c>
      <c r="M27" s="39" t="n">
        <v>0</v>
      </c>
      <c r="N27" s="39" t="n">
        <v>0</v>
      </c>
      <c r="O27" s="39" t="n">
        <v>0</v>
      </c>
      <c r="P27" s="40" t="n">
        <f aca="false">(M27+N27+O27)/3</f>
        <v>0</v>
      </c>
      <c r="Q27" s="39" t="n">
        <v>0</v>
      </c>
      <c r="R27" s="39" t="n">
        <v>0</v>
      </c>
      <c r="S27" s="39" t="n">
        <v>0</v>
      </c>
      <c r="T27" s="40" t="n">
        <f aca="false">(Q27+R27+S27)/3</f>
        <v>0</v>
      </c>
      <c r="U27" s="39" t="n">
        <v>0</v>
      </c>
      <c r="V27" s="39" t="n">
        <v>0</v>
      </c>
      <c r="W27" s="39"/>
      <c r="X27" s="40" t="n">
        <v>0</v>
      </c>
      <c r="Y27" s="42" t="n">
        <v>0</v>
      </c>
      <c r="Z27" s="64"/>
    </row>
    <row r="28" customFormat="false" ht="26.1" hidden="false" customHeight="true" outlineLevel="0" collapsed="false">
      <c r="A28" s="38" t="s">
        <v>218</v>
      </c>
      <c r="B28" s="63" t="str">
        <f aca="false">płyta!B14</f>
        <v>JAGIENKA</v>
      </c>
      <c r="C28" s="63" t="n">
        <f aca="false">płyta!C14</f>
        <v>38878</v>
      </c>
      <c r="D28" s="63" t="str">
        <f aca="false">płyta!D14</f>
        <v>Berberys-Jonizacja po Kadafi</v>
      </c>
      <c r="E28" s="39" t="n">
        <v>0</v>
      </c>
      <c r="F28" s="39" t="n">
        <v>0</v>
      </c>
      <c r="G28" s="39" t="n">
        <v>0</v>
      </c>
      <c r="H28" s="40" t="n">
        <f aca="false">(E28+F28+G28)/3</f>
        <v>0</v>
      </c>
      <c r="I28" s="39" t="n">
        <v>0</v>
      </c>
      <c r="J28" s="39" t="n">
        <v>0</v>
      </c>
      <c r="K28" s="39" t="n">
        <v>0</v>
      </c>
      <c r="L28" s="40" t="n">
        <f aca="false">(I28+J28+K28)/3</f>
        <v>0</v>
      </c>
      <c r="M28" s="39" t="n">
        <v>0</v>
      </c>
      <c r="N28" s="39" t="n">
        <v>0</v>
      </c>
      <c r="O28" s="39" t="n">
        <v>0</v>
      </c>
      <c r="P28" s="40" t="n">
        <f aca="false">(M28+N28+O28)/3</f>
        <v>0</v>
      </c>
      <c r="Q28" s="39" t="n">
        <v>0</v>
      </c>
      <c r="R28" s="39" t="n">
        <v>0</v>
      </c>
      <c r="S28" s="39" t="n">
        <v>0</v>
      </c>
      <c r="T28" s="40" t="n">
        <f aca="false">(Q28+R28+S28)/3</f>
        <v>0</v>
      </c>
      <c r="U28" s="39" t="n">
        <v>0</v>
      </c>
      <c r="V28" s="39" t="n">
        <v>0</v>
      </c>
      <c r="W28" s="39" t="n">
        <v>0</v>
      </c>
      <c r="X28" s="40" t="n">
        <f aca="false">(U28+V28+W28)/3</f>
        <v>0</v>
      </c>
      <c r="Y28" s="42" t="n">
        <v>0</v>
      </c>
      <c r="Z28" s="64"/>
    </row>
    <row r="29" customFormat="false" ht="12.75" hidden="false" customHeight="false" outlineLevel="0" collapsed="false">
      <c r="A29" s="38" t="s">
        <v>219</v>
      </c>
      <c r="B29" s="63" t="n">
        <f aca="false">płyta!B15</f>
        <v>0</v>
      </c>
      <c r="C29" s="63" t="n">
        <f aca="false">płyta!C15</f>
        <v>0</v>
      </c>
      <c r="D29" s="63" t="n">
        <f aca="false">płyta!D15</f>
        <v>0</v>
      </c>
      <c r="E29" s="39" t="n">
        <v>0</v>
      </c>
      <c r="F29" s="39" t="n">
        <v>0</v>
      </c>
      <c r="G29" s="39" t="n">
        <v>0</v>
      </c>
      <c r="H29" s="40" t="n">
        <f aca="false">(E29+F29+G29)/3</f>
        <v>0</v>
      </c>
      <c r="I29" s="39" t="n">
        <v>0</v>
      </c>
      <c r="J29" s="39" t="n">
        <v>0</v>
      </c>
      <c r="K29" s="39" t="n">
        <v>0</v>
      </c>
      <c r="L29" s="40" t="n">
        <f aca="false">(I29+J29+K29)/3</f>
        <v>0</v>
      </c>
      <c r="M29" s="39" t="n">
        <v>0</v>
      </c>
      <c r="N29" s="39" t="n">
        <v>0</v>
      </c>
      <c r="O29" s="39" t="n">
        <v>0</v>
      </c>
      <c r="P29" s="40" t="n">
        <f aca="false">(M29+N29+O29)/3</f>
        <v>0</v>
      </c>
      <c r="Q29" s="39" t="n">
        <v>0</v>
      </c>
      <c r="R29" s="39" t="n">
        <v>0</v>
      </c>
      <c r="S29" s="39" t="n">
        <v>0</v>
      </c>
      <c r="T29" s="40" t="n">
        <f aca="false">(Q29+R29+S29)/3</f>
        <v>0</v>
      </c>
      <c r="U29" s="39" t="n">
        <v>0</v>
      </c>
      <c r="V29" s="39" t="n">
        <v>0</v>
      </c>
      <c r="W29" s="39" t="n">
        <v>0</v>
      </c>
      <c r="X29" s="40" t="n">
        <f aca="false">(U29+V29+W29)/3</f>
        <v>0</v>
      </c>
      <c r="Y29" s="42" t="n">
        <v>0</v>
      </c>
      <c r="Z29" s="64"/>
    </row>
    <row r="30" customFormat="false" ht="12.75" hidden="false" customHeight="false" outlineLevel="0" collapsed="false">
      <c r="A30" s="38" t="s">
        <v>220</v>
      </c>
      <c r="B30" s="63" t="str">
        <f aca="false">płyta!B29</f>
        <v>SAJONARA</v>
      </c>
      <c r="C30" s="63" t="n">
        <f aca="false">płyta!C29</f>
        <v>37651</v>
      </c>
      <c r="D30" s="63" t="str">
        <f aca="false">płyta!D29</f>
        <v>Donald-Sajana po Dixieland</v>
      </c>
      <c r="E30" s="39" t="n">
        <v>0</v>
      </c>
      <c r="F30" s="39" t="n">
        <v>0</v>
      </c>
      <c r="G30" s="39" t="n">
        <v>0</v>
      </c>
      <c r="H30" s="40" t="n">
        <f aca="false">(E30+F30+G30)/3</f>
        <v>0</v>
      </c>
      <c r="I30" s="39" t="n">
        <v>0</v>
      </c>
      <c r="J30" s="39" t="n">
        <v>0</v>
      </c>
      <c r="K30" s="39" t="n">
        <v>0</v>
      </c>
      <c r="L30" s="40" t="n">
        <f aca="false">(I30+J30+K30)/3</f>
        <v>0</v>
      </c>
      <c r="M30" s="39" t="n">
        <v>0</v>
      </c>
      <c r="N30" s="39" t="n">
        <v>0</v>
      </c>
      <c r="O30" s="39" t="n">
        <v>0</v>
      </c>
      <c r="P30" s="40" t="n">
        <f aca="false">(M30+N30+O30)/3</f>
        <v>0</v>
      </c>
      <c r="Q30" s="39" t="n">
        <v>0</v>
      </c>
      <c r="R30" s="39" t="n">
        <v>0</v>
      </c>
      <c r="S30" s="39" t="n">
        <v>0</v>
      </c>
      <c r="T30" s="40" t="n">
        <f aca="false">(Q30+R30+S30)/3</f>
        <v>0</v>
      </c>
      <c r="U30" s="39" t="n">
        <v>0</v>
      </c>
      <c r="V30" s="39" t="n">
        <v>0</v>
      </c>
      <c r="W30" s="39" t="n">
        <v>0</v>
      </c>
      <c r="X30" s="40" t="n">
        <f aca="false">(U30+V30+W30)/3</f>
        <v>0</v>
      </c>
      <c r="Y30" s="42" t="n">
        <v>0</v>
      </c>
      <c r="Z30" s="64"/>
    </row>
    <row r="31" customFormat="false" ht="16.5" hidden="false" customHeight="true" outlineLevel="0" collapsed="false">
      <c r="A31" s="8" t="s">
        <v>22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38" t="s">
        <v>222</v>
      </c>
      <c r="B32" s="63" t="str">
        <f aca="false">płyta!B31</f>
        <v>FAIR PLAY COUDREAU</v>
      </c>
      <c r="C32" s="63" t="n">
        <f aca="false">płyta!C31</f>
        <v>34069</v>
      </c>
      <c r="D32" s="63" t="str">
        <f aca="false">płyta!D31</f>
        <v>Abdullah-Cabana II po Capitol I</v>
      </c>
      <c r="E32" s="39" t="n">
        <v>0</v>
      </c>
      <c r="F32" s="39" t="n">
        <v>0</v>
      </c>
      <c r="G32" s="39" t="n">
        <v>0</v>
      </c>
      <c r="H32" s="40" t="n">
        <f aca="false">(E32+F32+G32)/3</f>
        <v>0</v>
      </c>
      <c r="I32" s="39" t="n">
        <v>0</v>
      </c>
      <c r="J32" s="39" t="n">
        <v>0</v>
      </c>
      <c r="K32" s="39" t="n">
        <v>0</v>
      </c>
      <c r="L32" s="40" t="n">
        <f aca="false">(I32+J32+K32)/3</f>
        <v>0</v>
      </c>
      <c r="M32" s="39" t="n">
        <v>0</v>
      </c>
      <c r="N32" s="39" t="n">
        <v>0</v>
      </c>
      <c r="O32" s="39" t="n">
        <v>0</v>
      </c>
      <c r="P32" s="40" t="n">
        <f aca="false">(M32+N32+O32)/3</f>
        <v>0</v>
      </c>
      <c r="Q32" s="39" t="n">
        <v>0</v>
      </c>
      <c r="R32" s="39" t="n">
        <v>0</v>
      </c>
      <c r="S32" s="39" t="n">
        <v>0</v>
      </c>
      <c r="T32" s="40" t="n">
        <f aca="false">(Q32+R32+S32)/3</f>
        <v>0</v>
      </c>
      <c r="U32" s="39" t="n">
        <v>0</v>
      </c>
      <c r="V32" s="39" t="n">
        <v>0</v>
      </c>
      <c r="W32" s="39" t="n">
        <v>0</v>
      </c>
      <c r="X32" s="40" t="n">
        <f aca="false">(U32+V32+W32)/3</f>
        <v>0</v>
      </c>
      <c r="Y32" s="42"/>
      <c r="Z32" s="64"/>
    </row>
    <row r="33" customFormat="false" ht="12.75" hidden="false" customHeight="false" outlineLevel="0" collapsed="false">
      <c r="A33" s="38" t="s">
        <v>223</v>
      </c>
      <c r="B33" s="63" t="str">
        <f aca="false">płyta!B34</f>
        <v>REWIZJON</v>
      </c>
      <c r="C33" s="63" t="n">
        <f aca="false">płyta!C34</f>
        <v>39186</v>
      </c>
      <c r="D33" s="63" t="str">
        <f aca="false">płyta!D34</f>
        <v>Wizjonera-Rozeta po Limaryn</v>
      </c>
      <c r="E33" s="39" t="n">
        <v>0</v>
      </c>
      <c r="F33" s="39" t="n">
        <v>0</v>
      </c>
      <c r="G33" s="39" t="n">
        <v>0</v>
      </c>
      <c r="H33" s="40" t="n">
        <f aca="false">(E33+F33+G33)/3</f>
        <v>0</v>
      </c>
      <c r="I33" s="39" t="n">
        <v>0</v>
      </c>
      <c r="J33" s="39" t="n">
        <v>0</v>
      </c>
      <c r="K33" s="39" t="n">
        <v>0</v>
      </c>
      <c r="L33" s="40" t="n">
        <f aca="false">(I33+J33+K33)/3</f>
        <v>0</v>
      </c>
      <c r="M33" s="39" t="n">
        <v>0</v>
      </c>
      <c r="N33" s="39" t="n">
        <v>0</v>
      </c>
      <c r="O33" s="39" t="n">
        <v>0</v>
      </c>
      <c r="P33" s="40" t="n">
        <f aca="false">(M33+N33+O33)/3</f>
        <v>0</v>
      </c>
      <c r="Q33" s="39" t="n">
        <v>0</v>
      </c>
      <c r="R33" s="39" t="n">
        <v>0</v>
      </c>
      <c r="S33" s="39" t="n">
        <v>0</v>
      </c>
      <c r="T33" s="40" t="n">
        <f aca="false">(Q33+R33+S33)/3</f>
        <v>0</v>
      </c>
      <c r="U33" s="39" t="n">
        <v>0</v>
      </c>
      <c r="V33" s="39" t="n">
        <v>0</v>
      </c>
      <c r="W33" s="39" t="n">
        <v>0</v>
      </c>
      <c r="X33" s="40" t="n">
        <f aca="false">(U33+V33+W33)/3</f>
        <v>0</v>
      </c>
      <c r="Y33" s="42"/>
      <c r="Z33" s="64"/>
    </row>
    <row r="34" customFormat="false" ht="12.75" hidden="false" customHeight="false" outlineLevel="0" collapsed="false">
      <c r="A34" s="38" t="s">
        <v>224</v>
      </c>
      <c r="B34" s="63" t="str">
        <f aca="false">płyta!B35</f>
        <v>NICE BOY</v>
      </c>
      <c r="C34" s="63" t="n">
        <f aca="false">płyta!C35</f>
        <v>37683</v>
      </c>
      <c r="D34" s="63" t="str">
        <f aca="false">płyta!D35</f>
        <v>LANCER II – Noblesse XVII po Coriander</v>
      </c>
      <c r="E34" s="39" t="n">
        <v>0</v>
      </c>
      <c r="F34" s="39" t="n">
        <v>0</v>
      </c>
      <c r="G34" s="39" t="n">
        <v>0</v>
      </c>
      <c r="H34" s="40" t="n">
        <f aca="false">(E34+F34+G34)/3</f>
        <v>0</v>
      </c>
      <c r="I34" s="39" t="n">
        <v>0</v>
      </c>
      <c r="J34" s="39" t="n">
        <v>0</v>
      </c>
      <c r="K34" s="39" t="n">
        <v>0</v>
      </c>
      <c r="L34" s="40" t="n">
        <f aca="false">(I34+J34+K34)/3</f>
        <v>0</v>
      </c>
      <c r="M34" s="39" t="n">
        <v>0</v>
      </c>
      <c r="N34" s="39" t="n">
        <v>0</v>
      </c>
      <c r="O34" s="39" t="n">
        <v>0</v>
      </c>
      <c r="P34" s="40" t="n">
        <f aca="false">(M34+N34+O34)/3</f>
        <v>0</v>
      </c>
      <c r="Q34" s="39" t="n">
        <v>0</v>
      </c>
      <c r="R34" s="39" t="n">
        <v>0</v>
      </c>
      <c r="S34" s="39" t="n">
        <v>0</v>
      </c>
      <c r="T34" s="40" t="n">
        <f aca="false">(Q34+R34+S34)/3</f>
        <v>0</v>
      </c>
      <c r="U34" s="39" t="n">
        <v>0</v>
      </c>
      <c r="V34" s="39" t="n">
        <v>0</v>
      </c>
      <c r="W34" s="39" t="n">
        <v>0</v>
      </c>
      <c r="X34" s="40" t="n">
        <f aca="false">(U34+V34+W34)/3</f>
        <v>0</v>
      </c>
      <c r="Y34" s="42"/>
      <c r="Z34" s="64"/>
    </row>
    <row r="35" customFormat="false" ht="23.85" hidden="false" customHeight="true" outlineLevel="0" collapsed="false">
      <c r="A35" s="38" t="s">
        <v>225</v>
      </c>
      <c r="B35" s="63" t="e">
        <f aca="false">NA()</f>
        <v>#N/A</v>
      </c>
      <c r="C35" s="63" t="e">
        <f aca="false">NA()</f>
        <v>#N/A</v>
      </c>
      <c r="D35" s="63" t="e">
        <f aca="false">NA()</f>
        <v>#N/A</v>
      </c>
      <c r="E35" s="39" t="n">
        <v>0</v>
      </c>
      <c r="F35" s="39" t="n">
        <v>0</v>
      </c>
      <c r="G35" s="39" t="n">
        <v>0</v>
      </c>
      <c r="H35" s="40" t="n">
        <f aca="false">(E35+F35+G35)/3</f>
        <v>0</v>
      </c>
      <c r="I35" s="39" t="n">
        <v>0</v>
      </c>
      <c r="J35" s="39" t="n">
        <v>0</v>
      </c>
      <c r="K35" s="39" t="n">
        <v>0</v>
      </c>
      <c r="L35" s="40" t="n">
        <f aca="false">(I35+J35+K35)/3</f>
        <v>0</v>
      </c>
      <c r="M35" s="39" t="n">
        <v>0</v>
      </c>
      <c r="N35" s="39" t="n">
        <v>0</v>
      </c>
      <c r="O35" s="39" t="n">
        <v>0</v>
      </c>
      <c r="P35" s="40" t="n">
        <f aca="false">(M35+N35+O35)/3</f>
        <v>0</v>
      </c>
      <c r="Q35" s="39" t="n">
        <v>0</v>
      </c>
      <c r="R35" s="39" t="n">
        <v>0</v>
      </c>
      <c r="S35" s="39" t="n">
        <v>0</v>
      </c>
      <c r="T35" s="40" t="n">
        <f aca="false">(Q35+R35+S35)/3</f>
        <v>0</v>
      </c>
      <c r="U35" s="39" t="n">
        <v>0</v>
      </c>
      <c r="V35" s="39" t="n">
        <v>0</v>
      </c>
      <c r="W35" s="39" t="n">
        <v>0</v>
      </c>
      <c r="X35" s="40" t="n">
        <f aca="false">(U35+V35+W35)/3</f>
        <v>0</v>
      </c>
      <c r="Y35" s="42"/>
      <c r="Z35" s="64"/>
    </row>
    <row r="36" customFormat="false" ht="16.5" hidden="false" customHeight="true" outlineLevel="0" collapsed="false">
      <c r="A36" s="8" t="s">
        <v>22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38" t="s">
        <v>227</v>
      </c>
      <c r="B37" s="63" t="str">
        <f aca="false">płyta!B37</f>
        <v>ELEGRA</v>
      </c>
      <c r="C37" s="63" t="n">
        <f aca="false">płyta!C37</f>
        <v>40966</v>
      </c>
      <c r="D37" s="63" t="str">
        <f aca="false">płyta!D37</f>
        <v>Emetyt-Emi po Monsun)</v>
      </c>
      <c r="E37" s="39" t="n">
        <v>0</v>
      </c>
      <c r="F37" s="39" t="n">
        <v>0</v>
      </c>
      <c r="G37" s="39" t="n">
        <v>0</v>
      </c>
      <c r="H37" s="40" t="n">
        <f aca="false">(E37+F37+G37)/3</f>
        <v>0</v>
      </c>
      <c r="I37" s="39" t="n">
        <v>0</v>
      </c>
      <c r="J37" s="39" t="n">
        <v>0</v>
      </c>
      <c r="K37" s="39" t="n">
        <v>0</v>
      </c>
      <c r="L37" s="40" t="n">
        <f aca="false">(I37+J37+K37)/3</f>
        <v>0</v>
      </c>
      <c r="M37" s="39" t="n">
        <v>0</v>
      </c>
      <c r="N37" s="39" t="n">
        <v>0</v>
      </c>
      <c r="O37" s="39" t="n">
        <v>0</v>
      </c>
      <c r="P37" s="40" t="n">
        <f aca="false">(M37+N37+O37)/3</f>
        <v>0</v>
      </c>
      <c r="Q37" s="39" t="n">
        <v>0</v>
      </c>
      <c r="R37" s="39" t="n">
        <v>0</v>
      </c>
      <c r="S37" s="39" t="n">
        <v>0</v>
      </c>
      <c r="T37" s="40" t="n">
        <v>0</v>
      </c>
      <c r="U37" s="39" t="n">
        <v>0</v>
      </c>
      <c r="V37" s="39" t="n">
        <v>0</v>
      </c>
      <c r="W37" s="39" t="n">
        <v>0</v>
      </c>
      <c r="X37" s="40" t="n">
        <v>0</v>
      </c>
      <c r="Y37" s="42"/>
      <c r="Z37" s="64"/>
    </row>
    <row r="38" customFormat="false" ht="12.75" hidden="false" customHeight="false" outlineLevel="0" collapsed="false">
      <c r="A38" s="38" t="s">
        <v>228</v>
      </c>
      <c r="B38" s="63" t="str">
        <f aca="false">płyta!B38</f>
        <v>MATTERHORN</v>
      </c>
      <c r="C38" s="63" t="n">
        <f aca="false">płyta!C38</f>
        <v>41474</v>
      </c>
      <c r="D38" s="63" t="str">
        <f aca="false">płyta!D38</f>
        <v>Top Gun-Maracuja po Toledo</v>
      </c>
      <c r="E38" s="39" t="n">
        <v>0</v>
      </c>
      <c r="F38" s="39" t="n">
        <v>0</v>
      </c>
      <c r="G38" s="39" t="n">
        <v>0</v>
      </c>
      <c r="H38" s="40" t="n">
        <v>0</v>
      </c>
      <c r="I38" s="39" t="n">
        <v>0</v>
      </c>
      <c r="J38" s="39" t="n">
        <v>0</v>
      </c>
      <c r="K38" s="39" t="n">
        <v>0</v>
      </c>
      <c r="L38" s="40" t="n">
        <f aca="false">(I38+J38+K38)/3</f>
        <v>0</v>
      </c>
      <c r="M38" s="39" t="n">
        <v>0</v>
      </c>
      <c r="N38" s="39" t="n">
        <v>0</v>
      </c>
      <c r="O38" s="39" t="n">
        <v>0</v>
      </c>
      <c r="P38" s="40" t="n">
        <f aca="false">(M38+N38+O38)/3</f>
        <v>0</v>
      </c>
      <c r="Q38" s="39" t="n">
        <v>0</v>
      </c>
      <c r="R38" s="39" t="n">
        <v>0</v>
      </c>
      <c r="S38" s="39" t="n">
        <v>0</v>
      </c>
      <c r="T38" s="40" t="n">
        <f aca="false">(Q38+R38+S38)/3</f>
        <v>0</v>
      </c>
      <c r="U38" s="39" t="n">
        <v>0</v>
      </c>
      <c r="V38" s="39" t="n">
        <v>0</v>
      </c>
      <c r="W38" s="39" t="n">
        <v>0</v>
      </c>
      <c r="X38" s="40" t="n">
        <f aca="false">(U38+V38+W38)/3</f>
        <v>0</v>
      </c>
      <c r="Y38" s="42"/>
      <c r="Z38" s="64"/>
    </row>
    <row r="39" customFormat="false" ht="12.75" hidden="false" customHeight="false" outlineLevel="0" collapsed="false">
      <c r="A39" s="38" t="s">
        <v>229</v>
      </c>
      <c r="B39" s="63" t="str">
        <f aca="false">płyta!B39</f>
        <v>PLAGIA</v>
      </c>
      <c r="C39" s="63" t="n">
        <f aca="false">płyta!C39</f>
        <v>40984</v>
      </c>
      <c r="D39" s="63" t="str">
        <f aca="false">płyta!D39</f>
        <v>Dionizos-Plaga po Kwartet (EX Quatuor Charri)</v>
      </c>
      <c r="E39" s="39" t="n">
        <v>0</v>
      </c>
      <c r="F39" s="39" t="n">
        <v>0</v>
      </c>
      <c r="G39" s="39" t="n">
        <v>0</v>
      </c>
      <c r="H39" s="40" t="n">
        <f aca="false">(E39+F39+G39)/3</f>
        <v>0</v>
      </c>
      <c r="I39" s="39" t="n">
        <v>0</v>
      </c>
      <c r="J39" s="39" t="n">
        <v>0</v>
      </c>
      <c r="K39" s="39" t="n">
        <v>0</v>
      </c>
      <c r="L39" s="40" t="n">
        <f aca="false">(I39+J39+K39)/3</f>
        <v>0</v>
      </c>
      <c r="M39" s="39" t="n">
        <v>0</v>
      </c>
      <c r="N39" s="39" t="n">
        <v>0</v>
      </c>
      <c r="O39" s="39" t="n">
        <v>0</v>
      </c>
      <c r="P39" s="40" t="n">
        <f aca="false">(M39+N39+O39)/3</f>
        <v>0</v>
      </c>
      <c r="Q39" s="39" t="n">
        <v>0</v>
      </c>
      <c r="R39" s="39" t="n">
        <v>0</v>
      </c>
      <c r="S39" s="39" t="n">
        <v>0</v>
      </c>
      <c r="T39" s="40" t="n">
        <f aca="false">(Q39+R39+S39)/3</f>
        <v>0</v>
      </c>
      <c r="U39" s="39" t="n">
        <v>0</v>
      </c>
      <c r="V39" s="39" t="n">
        <v>0</v>
      </c>
      <c r="W39" s="39" t="n">
        <v>0</v>
      </c>
      <c r="X39" s="40" t="n">
        <f aca="false">(U39+V39+W39)/3</f>
        <v>0</v>
      </c>
      <c r="Y39" s="42"/>
      <c r="Z39" s="64"/>
    </row>
    <row r="40" customFormat="false" ht="12.75" hidden="false" customHeight="false" outlineLevel="0" collapsed="false">
      <c r="A40" s="38" t="s">
        <v>230</v>
      </c>
      <c r="B40" s="63" t="str">
        <f aca="false">płyta!B40</f>
        <v>ŁUNA ZK</v>
      </c>
      <c r="C40" s="63" t="n">
        <f aca="false">płyta!C40</f>
        <v>40986</v>
      </c>
      <c r="D40" s="63" t="str">
        <f aca="false">płyta!D40</f>
        <v>Frazes-Łysica po Top Gun</v>
      </c>
      <c r="E40" s="39" t="n">
        <v>0</v>
      </c>
      <c r="F40" s="39" t="n">
        <v>0</v>
      </c>
      <c r="G40" s="39" t="n">
        <v>0</v>
      </c>
      <c r="H40" s="40" t="n">
        <f aca="false">(E40+F40+G40)/3</f>
        <v>0</v>
      </c>
      <c r="I40" s="39" t="n">
        <v>0</v>
      </c>
      <c r="J40" s="39" t="n">
        <v>0</v>
      </c>
      <c r="K40" s="39" t="n">
        <v>0</v>
      </c>
      <c r="L40" s="40" t="n">
        <f aca="false">(I40+J40+K40)/3</f>
        <v>0</v>
      </c>
      <c r="M40" s="39" t="n">
        <v>0</v>
      </c>
      <c r="N40" s="39" t="n">
        <v>0</v>
      </c>
      <c r="O40" s="39" t="n">
        <v>0</v>
      </c>
      <c r="P40" s="40" t="n">
        <f aca="false">(M40+N40+O40)/3</f>
        <v>0</v>
      </c>
      <c r="Q40" s="39" t="n">
        <v>0</v>
      </c>
      <c r="R40" s="39" t="n">
        <v>0</v>
      </c>
      <c r="S40" s="39" t="n">
        <v>0</v>
      </c>
      <c r="T40" s="40" t="n">
        <f aca="false">(Q40+R40+S40)/3</f>
        <v>0</v>
      </c>
      <c r="U40" s="39" t="n">
        <v>0</v>
      </c>
      <c r="V40" s="39" t="n">
        <v>0</v>
      </c>
      <c r="W40" s="39" t="n">
        <v>0</v>
      </c>
      <c r="X40" s="40" t="n">
        <f aca="false">(U40+V40+W40)/3</f>
        <v>0</v>
      </c>
      <c r="Y40" s="42"/>
      <c r="Z40" s="64"/>
    </row>
    <row r="41" customFormat="false" ht="12.75" hidden="false" customHeight="false" outlineLevel="0" collapsed="false">
      <c r="A41" s="43"/>
      <c r="B41" s="44"/>
      <c r="C41" s="45"/>
      <c r="D41" s="46"/>
      <c r="E41" s="47"/>
      <c r="F41" s="47"/>
      <c r="G41" s="47"/>
      <c r="H41" s="48"/>
      <c r="I41" s="49"/>
      <c r="J41" s="49"/>
      <c r="K41" s="49"/>
      <c r="L41" s="48"/>
      <c r="M41" s="49"/>
      <c r="N41" s="49"/>
      <c r="O41" s="49"/>
      <c r="P41" s="48"/>
      <c r="Q41" s="49"/>
      <c r="R41" s="49"/>
      <c r="S41" s="49"/>
      <c r="T41" s="48"/>
      <c r="U41" s="47"/>
      <c r="V41" s="47"/>
      <c r="W41" s="47"/>
      <c r="X41" s="48"/>
      <c r="Y41" s="50"/>
      <c r="Z41" s="65"/>
    </row>
    <row r="42" s="51" customFormat="true" ht="12.75" hidden="false" customHeight="false" outlineLevel="0" collapsed="false">
      <c r="Y42" s="52"/>
      <c r="Z42" s="66"/>
      <c r="IV42" s="25"/>
    </row>
    <row r="43" customFormat="false" ht="12.75" hidden="false" customHeight="false" outlineLevel="0" collapsed="false">
      <c r="A43" s="67" t="s">
        <v>231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</row>
    <row r="44" customFormat="false" ht="12.75" hidden="false" customHeight="false" outlineLevel="0" collapsed="false">
      <c r="A44" s="43"/>
      <c r="B44" s="44"/>
      <c r="C44" s="45"/>
      <c r="D44" s="46"/>
      <c r="E44" s="47"/>
      <c r="F44" s="47"/>
      <c r="G44" s="47"/>
      <c r="H44" s="48"/>
      <c r="I44" s="49"/>
      <c r="J44" s="49"/>
      <c r="K44" s="49"/>
      <c r="L44" s="48"/>
      <c r="M44" s="49"/>
      <c r="N44" s="49"/>
      <c r="O44" s="49"/>
      <c r="P44" s="48"/>
      <c r="Q44" s="49"/>
      <c r="R44" s="49"/>
      <c r="S44" s="49"/>
      <c r="T44" s="48"/>
      <c r="U44" s="47"/>
      <c r="V44" s="47"/>
      <c r="W44" s="47"/>
      <c r="X44" s="48"/>
      <c r="Y44" s="50"/>
      <c r="Z44" s="65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5"/>
      <c r="Z45" s="68"/>
    </row>
    <row r="46" s="51" customFormat="true" ht="12.75" hidden="false" customHeight="false" outlineLevel="0" collapsed="false">
      <c r="Y46" s="52"/>
      <c r="Z46" s="66"/>
      <c r="IV46" s="25"/>
    </row>
    <row r="47" s="51" customFormat="true" ht="12.75" hidden="false" customHeight="false" outlineLevel="0" collapsed="false">
      <c r="Y47" s="52"/>
      <c r="Z47" s="66"/>
      <c r="IV47" s="25"/>
    </row>
    <row r="48" s="51" customFormat="true" ht="12.75" hidden="false" customHeight="false" outlineLevel="0" collapsed="false">
      <c r="Y48" s="52"/>
      <c r="Z48" s="66"/>
      <c r="IV48" s="25"/>
    </row>
    <row r="49" s="51" customFormat="true" ht="12.75" hidden="false" customHeight="false" outlineLevel="0" collapsed="false">
      <c r="Y49" s="52"/>
      <c r="Z49" s="66"/>
      <c r="IV49" s="25"/>
    </row>
    <row r="50" s="51" customFormat="true" ht="12.75" hidden="false" customHeight="false" outlineLevel="0" collapsed="false">
      <c r="Y50" s="52"/>
      <c r="Z50" s="66"/>
      <c r="IV50" s="25"/>
    </row>
    <row r="51" s="51" customFormat="true" ht="12.75" hidden="false" customHeight="false" outlineLevel="0" collapsed="false">
      <c r="Y51" s="52"/>
      <c r="Z51" s="66"/>
      <c r="IV51" s="25"/>
    </row>
    <row r="52" s="51" customFormat="true" ht="12.75" hidden="false" customHeight="false" outlineLevel="0" collapsed="false">
      <c r="Y52" s="52"/>
      <c r="Z52" s="66"/>
      <c r="IV52" s="25"/>
    </row>
    <row r="53" s="51" customFormat="true" ht="12.75" hidden="false" customHeight="false" outlineLevel="0" collapsed="false">
      <c r="Y53" s="52"/>
      <c r="Z53" s="66"/>
      <c r="IV53" s="25"/>
    </row>
    <row r="54" s="51" customFormat="true" ht="12.75" hidden="false" customHeight="false" outlineLevel="0" collapsed="false">
      <c r="Y54" s="52"/>
      <c r="Z54" s="66"/>
      <c r="IV54" s="25"/>
    </row>
    <row r="55" s="51" customFormat="true" ht="12.75" hidden="false" customHeight="false" outlineLevel="0" collapsed="false">
      <c r="Y55" s="52"/>
      <c r="Z55" s="66"/>
      <c r="IV55" s="25"/>
    </row>
    <row r="56" s="51" customFormat="true" ht="12.75" hidden="false" customHeight="false" outlineLevel="0" collapsed="false">
      <c r="Y56" s="52"/>
      <c r="Z56" s="66"/>
      <c r="IV56" s="25"/>
    </row>
    <row r="57" s="51" customFormat="true" ht="12.75" hidden="false" customHeight="false" outlineLevel="0" collapsed="false">
      <c r="Y57" s="52"/>
      <c r="Z57" s="66"/>
      <c r="IV57" s="25"/>
    </row>
    <row r="58" s="51" customFormat="true" ht="12.75" hidden="false" customHeight="false" outlineLevel="0" collapsed="false">
      <c r="Y58" s="52"/>
      <c r="Z58" s="66"/>
      <c r="IV58" s="25"/>
    </row>
    <row r="59" s="51" customFormat="true" ht="12.75" hidden="false" customHeight="false" outlineLevel="0" collapsed="false">
      <c r="Y59" s="52"/>
      <c r="Z59" s="66"/>
      <c r="IV59" s="25"/>
    </row>
  </sheetData>
  <mergeCells count="28">
    <mergeCell ref="A1:Z1"/>
    <mergeCell ref="A2:A3"/>
    <mergeCell ref="B2:B3"/>
    <mergeCell ref="C2:C3"/>
    <mergeCell ref="D2:D3"/>
    <mergeCell ref="E2:I2"/>
    <mergeCell ref="J2:N2"/>
    <mergeCell ref="O2:S2"/>
    <mergeCell ref="T2:X2"/>
    <mergeCell ref="Y2:Y3"/>
    <mergeCell ref="Z2:Z3"/>
    <mergeCell ref="A4:Z4"/>
    <mergeCell ref="A19:A20"/>
    <mergeCell ref="B19:B20"/>
    <mergeCell ref="C19:C20"/>
    <mergeCell ref="D19:D20"/>
    <mergeCell ref="E19:H19"/>
    <mergeCell ref="I19:L19"/>
    <mergeCell ref="M19:P19"/>
    <mergeCell ref="Q19:T19"/>
    <mergeCell ref="U19:X19"/>
    <mergeCell ref="Y19:Y20"/>
    <mergeCell ref="Z19:Z20"/>
    <mergeCell ref="A21:Z21"/>
    <mergeCell ref="A25:Z25"/>
    <mergeCell ref="A31:Z31"/>
    <mergeCell ref="A36:Z36"/>
    <mergeCell ref="A43:Z43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29:10Z</dcterms:created>
  <dc:creator> </dc:creator>
  <dc:description/>
  <dc:language>en-US</dc:language>
  <cp:lastModifiedBy>ozhk</cp:lastModifiedBy>
  <cp:lastPrinted>2013-08-15T14:30:56Z</cp:lastPrinted>
  <dcterms:modified xsi:type="dcterms:W3CDTF">2013-08-18T13:04:52Z</dcterms:modified>
  <cp:revision>99</cp:revision>
  <dc:subject/>
  <dc:title/>
</cp:coreProperties>
</file>